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3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24 .06.19 г по  28.06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24 .06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612/04</t>
  </si>
  <si>
    <t xml:space="preserve">Маринад овощной </t>
  </si>
  <si>
    <t xml:space="preserve">60</t>
  </si>
  <si>
    <t xml:space="preserve">50</t>
  </si>
  <si>
    <t xml:space="preserve">131/04</t>
  </si>
  <si>
    <t xml:space="preserve">Рассольник "Ленинградский" со сметаной </t>
  </si>
  <si>
    <t xml:space="preserve">200/10</t>
  </si>
  <si>
    <t xml:space="preserve">150/10</t>
  </si>
  <si>
    <t xml:space="preserve">ТТК-400</t>
  </si>
  <si>
    <t xml:space="preserve">Капуста тушеная с мясом</t>
  </si>
  <si>
    <t xml:space="preserve">50/15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ТТК-997</t>
  </si>
  <si>
    <t xml:space="preserve">Биточки рыбные из горбуши </t>
  </si>
  <si>
    <t xml:space="preserve">75</t>
  </si>
  <si>
    <t xml:space="preserve">520./04</t>
  </si>
  <si>
    <t xml:space="preserve">Картофельное пюре</t>
  </si>
  <si>
    <t xml:space="preserve">130</t>
  </si>
  <si>
    <t xml:space="preserve">ТТК-475</t>
  </si>
  <si>
    <t xml:space="preserve">Чай полусладкий</t>
  </si>
  <si>
    <t xml:space="preserve">Итого за день</t>
  </si>
  <si>
    <t xml:space="preserve">ВТОРНИК 25 .06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2 Завтрак </t>
  </si>
  <si>
    <t xml:space="preserve">ТТК-994</t>
  </si>
  <si>
    <t xml:space="preserve">Салат "Пестрый"</t>
  </si>
  <si>
    <t xml:space="preserve">133./04</t>
  </si>
  <si>
    <t xml:space="preserve">Суп картофельный с рыбными консервами</t>
  </si>
  <si>
    <t xml:space="preserve">200/25</t>
  </si>
  <si>
    <t xml:space="preserve">150/25</t>
  </si>
  <si>
    <t xml:space="preserve">ТТК-653</t>
  </si>
  <si>
    <t xml:space="preserve">Зразы мясные "Любимые" с сыром </t>
  </si>
  <si>
    <t xml:space="preserve">510./04</t>
  </si>
  <si>
    <t xml:space="preserve">Каша гречневая вязкая</t>
  </si>
  <si>
    <t xml:space="preserve">ТТК-315</t>
  </si>
  <si>
    <t xml:space="preserve">Компот "Фруктовый" из изюма</t>
  </si>
  <si>
    <t xml:space="preserve">Полдник 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СРЕДА 26 .06</t>
  </si>
  <si>
    <t xml:space="preserve">160./04</t>
  </si>
  <si>
    <t xml:space="preserve">Суп молочный с макаронными изделиями (вермишель)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70</t>
  </si>
  <si>
    <t xml:space="preserve">135</t>
  </si>
  <si>
    <t xml:space="preserve">Огурец свежий порционный</t>
  </si>
  <si>
    <t xml:space="preserve">135/04</t>
  </si>
  <si>
    <r>
      <rPr>
        <sz val="10"/>
        <rFont val="Times New Roman"/>
        <family val="1"/>
        <charset val="204"/>
      </rPr>
      <t xml:space="preserve">Суп из овощей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10</t>
  </si>
  <si>
    <t xml:space="preserve">150/25/10</t>
  </si>
  <si>
    <t xml:space="preserve">ТТК-227</t>
  </si>
  <si>
    <t xml:space="preserve">Биточки "Рябушка"</t>
  </si>
  <si>
    <t xml:space="preserve">510/04</t>
  </si>
  <si>
    <t xml:space="preserve">Каша ячневая вязкая</t>
  </si>
  <si>
    <t xml:space="preserve">Компот "Фруктовый" из кураги</t>
  </si>
  <si>
    <t xml:space="preserve">Десерт фруктовый "Апельсин"</t>
  </si>
  <si>
    <t xml:space="preserve">120</t>
  </si>
  <si>
    <t xml:space="preserve">102</t>
  </si>
  <si>
    <t xml:space="preserve">ТТК-50</t>
  </si>
  <si>
    <t xml:space="preserve">Толченики рыбные</t>
  </si>
  <si>
    <t xml:space="preserve">Каша рисовая вязкая</t>
  </si>
  <si>
    <t xml:space="preserve">100</t>
  </si>
  <si>
    <t xml:space="preserve">ЧЕТВЕРГ 27 .06</t>
  </si>
  <si>
    <t xml:space="preserve">311/04</t>
  </si>
  <si>
    <t xml:space="preserve">Каша молочная "Геркулесовая" (жидкая) с маслом</t>
  </si>
  <si>
    <t xml:space="preserve">200/5</t>
  </si>
  <si>
    <t xml:space="preserve">150/5</t>
  </si>
  <si>
    <t xml:space="preserve">ТТК-976</t>
  </si>
  <si>
    <t xml:space="preserve">Салат из свеж. кап. с зеленым луком</t>
  </si>
  <si>
    <t xml:space="preserve">45</t>
  </si>
  <si>
    <t xml:space="preserve">ТТК-425</t>
  </si>
  <si>
    <t xml:space="preserve">Суп "Гречишное зёрнышко"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ТТК-147</t>
  </si>
  <si>
    <t xml:space="preserve">Компот из черной смородины</t>
  </si>
  <si>
    <t xml:space="preserve">ТТК-991</t>
  </si>
  <si>
    <t xml:space="preserve">Пудинг из творога Морошка со сгущенным молоком</t>
  </si>
  <si>
    <t xml:space="preserve">150/20</t>
  </si>
  <si>
    <t xml:space="preserve">100/30</t>
  </si>
  <si>
    <t xml:space="preserve">ПЯТНИЦА 28 .06</t>
  </si>
  <si>
    <t xml:space="preserve">Завтрак</t>
  </si>
  <si>
    <t xml:space="preserve">161./04</t>
  </si>
  <si>
    <t xml:space="preserve">Суп молочный с рисом</t>
  </si>
  <si>
    <t xml:space="preserve">2 завтрак </t>
  </si>
  <si>
    <t xml:space="preserve">Простокваша</t>
  </si>
  <si>
    <t xml:space="preserve">ТТК-424</t>
  </si>
  <si>
    <t xml:space="preserve">Салат "Розовые щечки" </t>
  </si>
  <si>
    <t xml:space="preserve">124/04</t>
  </si>
  <si>
    <t xml:space="preserve">Щи из свеж. капусты с картоф.  со сметаной </t>
  </si>
  <si>
    <t xml:space="preserve">ТТК-650</t>
  </si>
  <si>
    <t xml:space="preserve">Котлеты "Челнинские" </t>
  </si>
  <si>
    <t xml:space="preserve">ТТК-446</t>
  </si>
  <si>
    <t xml:space="preserve">Пюре "Янтарное"</t>
  </si>
  <si>
    <t xml:space="preserve">705/04</t>
  </si>
  <si>
    <t xml:space="preserve">Напиток из плодов шиповника</t>
  </si>
  <si>
    <t xml:space="preserve">Молоко кипяченое с печеньем "К кофе"</t>
  </si>
  <si>
    <t xml:space="preserve">180/16</t>
  </si>
  <si>
    <t xml:space="preserve">Десерт фруктовый "Яблоко"</t>
  </si>
  <si>
    <t xml:space="preserve">137</t>
  </si>
  <si>
    <t xml:space="preserve">Запеканка овощная "Трио" с соусом молочным</t>
  </si>
  <si>
    <t xml:space="preserve">180/30</t>
  </si>
  <si>
    <t xml:space="preserve">150/30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"/>
    <numFmt numFmtId="168" formatCode="0.0"/>
    <numFmt numFmtId="169" formatCode="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69</xdr:row>
      <xdr:rowOff>123480</xdr:rowOff>
    </xdr:from>
    <xdr:to>
      <xdr:col>7</xdr:col>
      <xdr:colOff>181440</xdr:colOff>
      <xdr:row>172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003920" y="35381160"/>
          <a:ext cx="102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7</xdr:row>
      <xdr:rowOff>19440</xdr:rowOff>
    </xdr:from>
    <xdr:to>
      <xdr:col>7</xdr:col>
      <xdr:colOff>121320</xdr:colOff>
      <xdr:row>169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44680" y="34896240"/>
          <a:ext cx="825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71</xdr:row>
      <xdr:rowOff>142560</xdr:rowOff>
    </xdr:from>
    <xdr:to>
      <xdr:col>7</xdr:col>
      <xdr:colOff>231840</xdr:colOff>
      <xdr:row>173</xdr:row>
      <xdr:rowOff>123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24520" y="35781480"/>
          <a:ext cx="956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73</xdr:row>
      <xdr:rowOff>132840</xdr:rowOff>
    </xdr:from>
    <xdr:to>
      <xdr:col>7</xdr:col>
      <xdr:colOff>241920</xdr:colOff>
      <xdr:row>175</xdr:row>
      <xdr:rowOff>180720</xdr:rowOff>
    </xdr:to>
    <xdr:pic>
      <xdr:nvPicPr>
        <xdr:cNvPr id="3" name="Picture 422" descr=""/>
        <xdr:cNvPicPr/>
      </xdr:nvPicPr>
      <xdr:blipFill>
        <a:blip r:embed="rId4"/>
        <a:srcRect l="0" t="27942" r="0" b="21085"/>
        <a:stretch/>
      </xdr:blipFill>
      <xdr:spPr>
        <a:xfrm rot="16200000">
          <a:off x="4368240" y="35858880"/>
          <a:ext cx="4287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55" colorId="64" zoomScale="110" zoomScaleNormal="110" zoomScalePageLayoutView="100" workbookViewId="0">
      <selection pane="topLeft" activeCell="H178" activeCellId="0" sqref="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18</v>
      </c>
      <c r="F14" s="38" t="n">
        <v>4.18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10.86</v>
      </c>
      <c r="F15" s="38" t="n">
        <v>8.15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0" t="n">
        <v>0.09</v>
      </c>
      <c r="Q15" s="38" t="n">
        <f aca="false">R15*200/150</f>
        <v>0.04</v>
      </c>
      <c r="R15" s="40" t="n">
        <v>0.03</v>
      </c>
      <c r="S15" s="40" t="n">
        <v>2.17</v>
      </c>
      <c r="T15" s="40" t="n">
        <v>1.6</v>
      </c>
      <c r="U15" s="38" t="n">
        <f aca="false">V15*200/150</f>
        <v>1.54666666666667</v>
      </c>
      <c r="V15" s="40" t="n">
        <v>1.16</v>
      </c>
      <c r="W15" s="38" t="n">
        <f aca="false">X15*200/150</f>
        <v>0.72</v>
      </c>
      <c r="X15" s="45" t="n">
        <v>0.54</v>
      </c>
      <c r="Y15" s="46"/>
      <c r="Z15" s="34"/>
      <c r="AA15" s="34"/>
      <c r="AB15" s="46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1.98</v>
      </c>
      <c r="F16" s="38" t="n">
        <v>1.48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47" t="n">
        <f aca="false">SUM(E14:E16)</f>
        <v>17.02</v>
      </c>
      <c r="F17" s="47" t="n">
        <f aca="false">SUM(F14:F16)</f>
        <v>13.81</v>
      </c>
      <c r="G17" s="47" t="n">
        <f aca="false">SUM(G14:G16)</f>
        <v>6.94</v>
      </c>
      <c r="H17" s="47" t="n">
        <f aca="false">SUM(H14:H16)</f>
        <v>5.61</v>
      </c>
      <c r="I17" s="47" t="n">
        <f aca="false">SUM(I14:I16)-10</f>
        <v>32.5</v>
      </c>
      <c r="J17" s="47" t="n">
        <f aca="false">SUM(J14:J16)-10</f>
        <v>23.05</v>
      </c>
      <c r="K17" s="47" t="n">
        <f aca="false">SUM(K14:K16)</f>
        <v>103.87</v>
      </c>
      <c r="L17" s="47" t="n">
        <f aca="false">SUM(L14:L16)</f>
        <v>80.5</v>
      </c>
      <c r="M17" s="47" t="n">
        <f aca="false">SUM(M14:M16)</f>
        <v>823.68</v>
      </c>
      <c r="N17" s="47" t="n">
        <f aca="false">SUM(N14:N16)</f>
        <v>640.37</v>
      </c>
      <c r="O17" s="47" t="n">
        <f aca="false">SUM(O14:O16)</f>
        <v>0.2</v>
      </c>
      <c r="P17" s="47" t="n">
        <f aca="false">SUM(P14:P16)</f>
        <v>0.14</v>
      </c>
      <c r="Q17" s="47" t="n">
        <f aca="false">SUM(Q14:Q16)</f>
        <v>0.08</v>
      </c>
      <c r="R17" s="47" t="n">
        <f aca="false">SUM(R14:R16)</f>
        <v>0.05</v>
      </c>
      <c r="S17" s="47" t="n">
        <f aca="false">SUM(S14:S16)</f>
        <v>2.17</v>
      </c>
      <c r="T17" s="47" t="n">
        <f aca="false">SUM(T14:T16)</f>
        <v>1.6</v>
      </c>
      <c r="U17" s="47" t="n">
        <f aca="false">SUM(U14:U16)</f>
        <v>15.3466666666667</v>
      </c>
      <c r="V17" s="47" t="n">
        <f aca="false">SUM(V14:V16)</f>
        <v>9.91</v>
      </c>
      <c r="W17" s="47" t="n">
        <f aca="false">SUM(W14:W16)</f>
        <v>1.55666666666667</v>
      </c>
      <c r="X17" s="47" t="n">
        <f aca="false">SUM(X14:X16)</f>
        <v>1.05</v>
      </c>
      <c r="Y17" s="48" t="n">
        <f aca="false">SUM(Y14:Y16)</f>
        <v>0</v>
      </c>
      <c r="Z17" s="49"/>
      <c r="AA17" s="49"/>
      <c r="AB17" s="49"/>
      <c r="AC17" s="49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0"/>
      <c r="P18" s="51"/>
      <c r="Q18" s="51"/>
      <c r="R18" s="51"/>
      <c r="S18" s="51"/>
      <c r="T18" s="51"/>
      <c r="U18" s="51"/>
      <c r="V18" s="51"/>
      <c r="W18" s="51"/>
      <c r="X18" s="52"/>
      <c r="Y18" s="46"/>
      <c r="Z18" s="34"/>
      <c r="AA18" s="34"/>
      <c r="AB18" s="34"/>
      <c r="AC18" s="34"/>
      <c r="AD18" s="34"/>
      <c r="AE18" s="34"/>
    </row>
    <row r="19" s="54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3.95</v>
      </c>
      <c r="F19" s="38" t="n">
        <v>3.95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9.6</v>
      </c>
      <c r="L19" s="41" t="n">
        <v>9.6</v>
      </c>
      <c r="M19" s="40" t="n">
        <v>38.4</v>
      </c>
      <c r="N19" s="41" t="n">
        <v>38.4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2</v>
      </c>
      <c r="T19" s="41" t="n">
        <v>3.2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47" t="n">
        <f aca="false">SUM(E19)</f>
        <v>3.95</v>
      </c>
      <c r="F20" s="47" t="n">
        <f aca="false">SUM(F19)</f>
        <v>3.95</v>
      </c>
      <c r="G20" s="47" t="n">
        <f aca="false">SUM(G19)</f>
        <v>0</v>
      </c>
      <c r="H20" s="47" t="n">
        <f aca="false">SUM(H19)</f>
        <v>0</v>
      </c>
      <c r="I20" s="47" t="n">
        <f aca="false">SUM(I19)</f>
        <v>0</v>
      </c>
      <c r="J20" s="47" t="n">
        <f aca="false">SUM(J19)</f>
        <v>0</v>
      </c>
      <c r="K20" s="47" t="n">
        <f aca="false">SUM(K19)</f>
        <v>9.6</v>
      </c>
      <c r="L20" s="47" t="n">
        <f aca="false">SUM(L19)</f>
        <v>9.6</v>
      </c>
      <c r="M20" s="47" t="n">
        <f aca="false">SUM(M19)</f>
        <v>38.4</v>
      </c>
      <c r="N20" s="47" t="n">
        <f aca="false">SUM(N19)</f>
        <v>38.4</v>
      </c>
      <c r="O20" s="47" t="n">
        <f aca="false">SUM(O19)</f>
        <v>0</v>
      </c>
      <c r="P20" s="47" t="n">
        <f aca="false">SUM(P19)</f>
        <v>0</v>
      </c>
      <c r="Q20" s="47" t="n">
        <f aca="false">SUM(Q19)</f>
        <v>0.024</v>
      </c>
      <c r="R20" s="47" t="n">
        <f aca="false">SUM(R19)</f>
        <v>0.02</v>
      </c>
      <c r="S20" s="47" t="n">
        <f aca="false">SUM(S19)</f>
        <v>3.2</v>
      </c>
      <c r="T20" s="47" t="n">
        <f aca="false">SUM(T19)</f>
        <v>3.2</v>
      </c>
      <c r="U20" s="47" t="n">
        <f aca="false">SUM(U19)</f>
        <v>9.996</v>
      </c>
      <c r="V20" s="47" t="n">
        <f aca="false">SUM(V19)</f>
        <v>8.33</v>
      </c>
      <c r="W20" s="47" t="n">
        <f aca="false">SUM(W19)</f>
        <v>0.252</v>
      </c>
      <c r="X20" s="47" t="n">
        <f aca="false">SUM(X19)</f>
        <v>0.21</v>
      </c>
      <c r="Y20" s="48" t="n">
        <f aca="false">SUM(Y19)</f>
        <v>0</v>
      </c>
      <c r="Z20" s="49"/>
      <c r="AA20" s="49"/>
      <c r="AB20" s="49"/>
      <c r="AC20" s="49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0"/>
      <c r="P21" s="51"/>
      <c r="Q21" s="51"/>
      <c r="R21" s="51"/>
      <c r="S21" s="51"/>
      <c r="T21" s="51"/>
      <c r="U21" s="51"/>
      <c r="V21" s="51"/>
      <c r="W21" s="51"/>
      <c r="X21" s="52"/>
      <c r="Y21" s="46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3.24</v>
      </c>
      <c r="F22" s="38" t="n">
        <v>2.7</v>
      </c>
      <c r="G22" s="38" t="n">
        <v>0.48</v>
      </c>
      <c r="H22" s="39" t="n">
        <f aca="false">G22*50/60</f>
        <v>0.4</v>
      </c>
      <c r="I22" s="38" t="n">
        <v>6</v>
      </c>
      <c r="J22" s="39" t="n">
        <f aca="false">I22*50/60</f>
        <v>5</v>
      </c>
      <c r="K22" s="38" t="n">
        <v>5.76</v>
      </c>
      <c r="L22" s="39" t="n">
        <f aca="false">K22*50/60</f>
        <v>4.8</v>
      </c>
      <c r="M22" s="38" t="n">
        <v>78.96</v>
      </c>
      <c r="N22" s="39" t="n">
        <f aca="false">M22*50/60</f>
        <v>65.8</v>
      </c>
      <c r="O22" s="38" t="n">
        <v>0.04</v>
      </c>
      <c r="P22" s="39" t="n">
        <f aca="false">O22*45/60</f>
        <v>0.03</v>
      </c>
      <c r="Q22" s="38" t="n">
        <v>0.01</v>
      </c>
      <c r="R22" s="39" t="n">
        <f aca="false">Q22*45/60</f>
        <v>0.0075</v>
      </c>
      <c r="S22" s="38" t="n">
        <v>3.07</v>
      </c>
      <c r="T22" s="39" t="n">
        <f aca="false">S22*50/60</f>
        <v>2.55833333333333</v>
      </c>
      <c r="U22" s="38" t="n">
        <v>22.19</v>
      </c>
      <c r="V22" s="39" t="n">
        <f aca="false">U22*45/60</f>
        <v>16.6425</v>
      </c>
      <c r="W22" s="38" t="n">
        <v>0.66</v>
      </c>
      <c r="X22" s="39" t="n">
        <f aca="false">W22*45/60</f>
        <v>0.495</v>
      </c>
      <c r="Y22" s="34"/>
      <c r="Z22" s="34"/>
      <c r="AA22" s="34"/>
      <c r="AB22" s="34"/>
      <c r="AC22" s="34"/>
    </row>
    <row r="23" s="9" customFormat="true" ht="25.5" hidden="false" customHeight="false" outlineLevel="0" collapsed="false">
      <c r="A23" s="35" t="s">
        <v>50</v>
      </c>
      <c r="B23" s="55" t="s">
        <v>51</v>
      </c>
      <c r="C23" s="37" t="s">
        <v>52</v>
      </c>
      <c r="D23" s="37" t="s">
        <v>53</v>
      </c>
      <c r="E23" s="38" t="n">
        <v>8.97</v>
      </c>
      <c r="F23" s="38" t="n">
        <v>7.18</v>
      </c>
      <c r="G23" s="40" t="n">
        <v>1.9</v>
      </c>
      <c r="H23" s="40" t="n">
        <v>1.46</v>
      </c>
      <c r="I23" s="40" t="n">
        <v>4.35</v>
      </c>
      <c r="J23" s="40" t="n">
        <v>3.45</v>
      </c>
      <c r="K23" s="40" t="n">
        <v>10.31</v>
      </c>
      <c r="L23" s="40" t="n">
        <v>7.77</v>
      </c>
      <c r="M23" s="40" t="n">
        <v>88.02</v>
      </c>
      <c r="N23" s="40" t="n">
        <v>68.02</v>
      </c>
      <c r="O23" s="39" t="n">
        <v>0.1</v>
      </c>
      <c r="P23" s="40" t="n">
        <f aca="false">O23*163/213</f>
        <v>0.0765258215962441</v>
      </c>
      <c r="Q23" s="39" t="n">
        <v>0.05</v>
      </c>
      <c r="R23" s="40" t="n">
        <f aca="false">Q23*163/213</f>
        <v>0.0382629107981221</v>
      </c>
      <c r="S23" s="39" t="n">
        <v>9.85</v>
      </c>
      <c r="T23" s="40" t="n">
        <v>7.48</v>
      </c>
      <c r="U23" s="39" t="n">
        <v>32.89</v>
      </c>
      <c r="V23" s="40" t="n">
        <f aca="false">U23*163/213</f>
        <v>25.1693427230047</v>
      </c>
      <c r="W23" s="39" t="n">
        <v>1.07</v>
      </c>
      <c r="X23" s="40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35" t="s">
        <v>54</v>
      </c>
      <c r="B24" s="36" t="s">
        <v>55</v>
      </c>
      <c r="C24" s="37" t="s">
        <v>56</v>
      </c>
      <c r="D24" s="37" t="s">
        <v>56</v>
      </c>
      <c r="E24" s="38" t="n">
        <v>41.55</v>
      </c>
      <c r="F24" s="38" t="n">
        <v>41.55</v>
      </c>
      <c r="G24" s="38" t="n">
        <v>12.14</v>
      </c>
      <c r="H24" s="39" t="n">
        <v>12.14</v>
      </c>
      <c r="I24" s="38" t="n">
        <v>8.96</v>
      </c>
      <c r="J24" s="39" t="n">
        <v>8.96</v>
      </c>
      <c r="K24" s="38" t="n">
        <v>9.4</v>
      </c>
      <c r="L24" s="39" t="n">
        <v>9.4</v>
      </c>
      <c r="M24" s="38" t="n">
        <v>166.8</v>
      </c>
      <c r="N24" s="39" t="n">
        <v>166.8</v>
      </c>
      <c r="O24" s="39" t="n">
        <v>0.2</v>
      </c>
      <c r="P24" s="39" t="n">
        <v>0.15</v>
      </c>
      <c r="Q24" s="39" t="n">
        <v>0.18</v>
      </c>
      <c r="R24" s="39" t="n">
        <v>0.11</v>
      </c>
      <c r="S24" s="39" t="n">
        <v>24.5</v>
      </c>
      <c r="T24" s="39" t="n">
        <v>24.5</v>
      </c>
      <c r="U24" s="39" t="n">
        <v>116.61</v>
      </c>
      <c r="V24" s="39" t="n">
        <v>91.87</v>
      </c>
      <c r="W24" s="39" t="n">
        <v>4.5</v>
      </c>
      <c r="X24" s="39" t="n">
        <v>3.19</v>
      </c>
    </row>
    <row r="25" customFormat="false" ht="27" hidden="false" customHeight="true" outlineLevel="0" collapsed="false">
      <c r="A25" s="56" t="s">
        <v>57</v>
      </c>
      <c r="B25" s="57" t="s">
        <v>58</v>
      </c>
      <c r="C25" s="58" t="n">
        <v>200</v>
      </c>
      <c r="D25" s="58" t="n">
        <v>150</v>
      </c>
      <c r="E25" s="38" t="n">
        <v>1.56</v>
      </c>
      <c r="F25" s="38" t="n">
        <v>1.17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59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9</v>
      </c>
      <c r="C26" s="37" t="s">
        <v>60</v>
      </c>
      <c r="D26" s="37" t="s">
        <v>60</v>
      </c>
      <c r="E26" s="38" t="n">
        <v>1.22</v>
      </c>
      <c r="F26" s="38" t="n">
        <v>1.22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42" t="n">
        <v>0.04</v>
      </c>
      <c r="P26" s="43" t="n">
        <v>0.04</v>
      </c>
      <c r="Q26" s="42" t="n">
        <v>0.02</v>
      </c>
      <c r="R26" s="43" t="n">
        <v>0.02</v>
      </c>
      <c r="S26" s="42" t="n">
        <v>0</v>
      </c>
      <c r="T26" s="43" t="n">
        <v>0</v>
      </c>
      <c r="U26" s="42" t="n">
        <v>7.4</v>
      </c>
      <c r="V26" s="43" t="n">
        <v>7.4</v>
      </c>
      <c r="W26" s="42" t="n">
        <v>0.56</v>
      </c>
      <c r="X26" s="43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61</v>
      </c>
      <c r="C27" s="37" t="s">
        <v>62</v>
      </c>
      <c r="D27" s="37" t="s">
        <v>63</v>
      </c>
      <c r="E27" s="38" t="n">
        <v>2.3</v>
      </c>
      <c r="F27" s="38" t="n">
        <v>2.01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0" t="n">
        <v>0.06</v>
      </c>
      <c r="P27" s="41" t="n">
        <v>0.04</v>
      </c>
      <c r="Q27" s="40" t="n">
        <v>0.04</v>
      </c>
      <c r="R27" s="41" t="n">
        <v>0.03</v>
      </c>
      <c r="S27" s="40" t="n">
        <v>0</v>
      </c>
      <c r="T27" s="39" t="n">
        <f aca="false">S27*40.6/46</f>
        <v>0</v>
      </c>
      <c r="U27" s="42" t="n">
        <v>17</v>
      </c>
      <c r="V27" s="43" t="n">
        <v>13.6</v>
      </c>
      <c r="W27" s="42" t="n">
        <v>1.15</v>
      </c>
      <c r="X27" s="43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47" t="n">
        <f aca="false">SUM(E22:E27)</f>
        <v>58.84</v>
      </c>
      <c r="F28" s="47" t="n">
        <f aca="false">SUM(F22:F27)</f>
        <v>55.83</v>
      </c>
      <c r="G28" s="47" t="n">
        <f aca="false">SUM(G22:G27)</f>
        <v>19.97</v>
      </c>
      <c r="H28" s="47" t="n">
        <f aca="false">SUM(H22:H27)</f>
        <v>18.89</v>
      </c>
      <c r="I28" s="47" t="n">
        <f aca="false">SUM(I22:I27)</f>
        <v>20.17</v>
      </c>
      <c r="J28" s="47" t="n">
        <f aca="false">SUM(J22:J27)</f>
        <v>18.216</v>
      </c>
      <c r="K28" s="47" t="n">
        <f aca="false">SUM(K22:K27)</f>
        <v>87.75</v>
      </c>
      <c r="L28" s="47" t="n">
        <f aca="false">SUM(L22:L27)</f>
        <v>73.79</v>
      </c>
      <c r="M28" s="47" t="n">
        <f aca="false">SUM(M22:M27)-20</f>
        <v>593.86</v>
      </c>
      <c r="N28" s="47" t="n">
        <f aca="false">SUM(N22:N27)-100</f>
        <v>436.94</v>
      </c>
      <c r="O28" s="47" t="n">
        <f aca="false">SUM(O22:O27)</f>
        <v>0.46</v>
      </c>
      <c r="P28" s="47" t="n">
        <f aca="false">SUM(P22:P27)</f>
        <v>0.351525821596244</v>
      </c>
      <c r="Q28" s="47" t="n">
        <f aca="false">SUM(Q22:Q27)</f>
        <v>0.33</v>
      </c>
      <c r="R28" s="47" t="n">
        <f aca="false">SUM(R22:R27)</f>
        <v>0.228262910798122</v>
      </c>
      <c r="S28" s="47" t="n">
        <f aca="false">SUM(S22:S27)</f>
        <v>37.87</v>
      </c>
      <c r="T28" s="47" t="n">
        <f aca="false">SUM(T22:T27)</f>
        <v>34.8758333333333</v>
      </c>
      <c r="U28" s="47" t="n">
        <f aca="false">SUM(U22:U27)</f>
        <v>208.39</v>
      </c>
      <c r="V28" s="47" t="n">
        <f aca="false">SUM(V22:V27)</f>
        <v>163.906842723005</v>
      </c>
      <c r="W28" s="47" t="n">
        <f aca="false">SUM(W22:W27)</f>
        <v>9.94</v>
      </c>
      <c r="X28" s="47" t="n">
        <f aca="false">SUM(X22:X27)</f>
        <v>7.48382629107981</v>
      </c>
      <c r="Y28" s="47" t="n">
        <f aca="false">SUM(Y22:Y27)</f>
        <v>0</v>
      </c>
      <c r="Z28" s="47" t="n">
        <f aca="false">SUM(Z22:Z27)</f>
        <v>0</v>
      </c>
      <c r="AA28" s="47" t="n">
        <f aca="false">SUM(AA22:AA27)</f>
        <v>0</v>
      </c>
      <c r="AB28" s="47" t="n">
        <f aca="false">SUM(AB22:AB27)</f>
        <v>0</v>
      </c>
      <c r="AC28" s="49"/>
      <c r="AD28" s="34"/>
      <c r="AE28" s="34"/>
    </row>
    <row r="29" customFormat="false" ht="15" hidden="false" customHeight="true" outlineLevel="0" collapsed="false">
      <c r="A29" s="28"/>
      <c r="B29" s="29" t="s">
        <v>64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0"/>
      <c r="P29" s="51"/>
      <c r="Q29" s="51"/>
      <c r="R29" s="51"/>
      <c r="S29" s="51"/>
      <c r="T29" s="51"/>
      <c r="U29" s="51"/>
      <c r="V29" s="51"/>
      <c r="W29" s="51"/>
      <c r="X29" s="52"/>
      <c r="Y29" s="46"/>
      <c r="Z29" s="34"/>
      <c r="AA29" s="34"/>
      <c r="AB29" s="34"/>
      <c r="AC29" s="34"/>
      <c r="AD29" s="34"/>
      <c r="AE29" s="34"/>
    </row>
    <row r="30" customFormat="false" ht="15" hidden="false" customHeight="true" outlineLevel="0" collapsed="false">
      <c r="A30" s="35" t="s">
        <v>65</v>
      </c>
      <c r="B30" s="36" t="s">
        <v>66</v>
      </c>
      <c r="C30" s="37" t="s">
        <v>67</v>
      </c>
      <c r="D30" s="37" t="s">
        <v>67</v>
      </c>
      <c r="E30" s="38" t="n">
        <v>10.36</v>
      </c>
      <c r="F30" s="38" t="n">
        <v>10.36</v>
      </c>
      <c r="G30" s="38" t="n">
        <v>5.31</v>
      </c>
      <c r="H30" s="39" t="n">
        <v>5.31</v>
      </c>
      <c r="I30" s="38" t="n">
        <v>4.5</v>
      </c>
      <c r="J30" s="39" t="n">
        <v>4.5</v>
      </c>
      <c r="K30" s="38" t="n">
        <v>8.91</v>
      </c>
      <c r="L30" s="39" t="n">
        <v>8.91</v>
      </c>
      <c r="M30" s="38" t="n">
        <v>97.38</v>
      </c>
      <c r="N30" s="39" t="n">
        <v>97.38</v>
      </c>
      <c r="O30" s="38" t="n">
        <v>0.07</v>
      </c>
      <c r="P30" s="39" t="n">
        <v>0.07</v>
      </c>
      <c r="Q30" s="38" t="n">
        <v>0.3</v>
      </c>
      <c r="R30" s="39" t="n">
        <v>0.3</v>
      </c>
      <c r="S30" s="38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39" t="n">
        <v>0.23</v>
      </c>
      <c r="Y30" s="53"/>
      <c r="Z30" s="53"/>
      <c r="AA30" s="53"/>
      <c r="AB30" s="53"/>
      <c r="AC30" s="53"/>
      <c r="AD30" s="53"/>
      <c r="AE30" s="34"/>
    </row>
    <row r="31" customFormat="false" ht="15" hidden="false" customHeight="true" outlineLevel="0" collapsed="false">
      <c r="A31" s="28"/>
      <c r="B31" s="36" t="s">
        <v>40</v>
      </c>
      <c r="C31" s="60"/>
      <c r="D31" s="60"/>
      <c r="E31" s="61" t="n">
        <f aca="false">SUM(E30)</f>
        <v>10.36</v>
      </c>
      <c r="F31" s="61" t="n">
        <f aca="false">SUM(F30)</f>
        <v>10.36</v>
      </c>
      <c r="G31" s="61" t="n">
        <f aca="false">SUM(G30)</f>
        <v>5.31</v>
      </c>
      <c r="H31" s="61" t="n">
        <f aca="false">SUM(H30)</f>
        <v>5.31</v>
      </c>
      <c r="I31" s="61" t="n">
        <f aca="false">SUM(I30)</f>
        <v>4.5</v>
      </c>
      <c r="J31" s="61" t="n">
        <f aca="false">SUM(J30)</f>
        <v>4.5</v>
      </c>
      <c r="K31" s="61" t="n">
        <f aca="false">SUM(K30)</f>
        <v>8.91</v>
      </c>
      <c r="L31" s="61" t="n">
        <f aca="false">SUM(L30)</f>
        <v>8.91</v>
      </c>
      <c r="M31" s="61" t="n">
        <f aca="false">SUM(M30)</f>
        <v>97.38</v>
      </c>
      <c r="N31" s="61" t="n">
        <f aca="false">SUM(N30)</f>
        <v>97.38</v>
      </c>
      <c r="O31" s="61" t="n">
        <f aca="false">SUM(O30)</f>
        <v>0.07</v>
      </c>
      <c r="P31" s="61" t="n">
        <f aca="false">SUM(P30)</f>
        <v>0.07</v>
      </c>
      <c r="Q31" s="61" t="n">
        <f aca="false">SUM(Q30)</f>
        <v>0.3</v>
      </c>
      <c r="R31" s="61" t="n">
        <f aca="false">SUM(R30)</f>
        <v>0.3</v>
      </c>
      <c r="S31" s="61" t="n">
        <f aca="false">SUM(S30)</f>
        <v>2.46</v>
      </c>
      <c r="T31" s="61" t="n">
        <f aca="false">SUM(T30)</f>
        <v>2.46</v>
      </c>
      <c r="U31" s="61" t="n">
        <f aca="false">SUM(U30)</f>
        <v>275.74</v>
      </c>
      <c r="V31" s="61" t="n">
        <f aca="false">SUM(V30)</f>
        <v>275.74</v>
      </c>
      <c r="W31" s="61" t="n">
        <f aca="false">SUM(W30)</f>
        <v>0.23</v>
      </c>
      <c r="X31" s="61" t="n">
        <f aca="false">SUM(X30)</f>
        <v>0.23</v>
      </c>
      <c r="Y31" s="61" t="n">
        <f aca="false">SUM(Y30)</f>
        <v>0</v>
      </c>
      <c r="Z31" s="61" t="n">
        <f aca="false">SUM(Z30)</f>
        <v>0</v>
      </c>
      <c r="AA31" s="61" t="n">
        <f aca="false">SUM(AA30)</f>
        <v>0</v>
      </c>
      <c r="AB31" s="61" t="n">
        <f aca="false">SUM(AB30)</f>
        <v>0</v>
      </c>
      <c r="AC31" s="49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8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59"/>
      <c r="Y32" s="62"/>
      <c r="Z32" s="53"/>
      <c r="AA32" s="53"/>
      <c r="AB32" s="53"/>
      <c r="AC32" s="53"/>
      <c r="AD32" s="53"/>
      <c r="AE32" s="34"/>
    </row>
    <row r="33" s="9" customFormat="true" ht="18.75" hidden="false" customHeight="true" outlineLevel="0" collapsed="false">
      <c r="A33" s="63" t="s">
        <v>69</v>
      </c>
      <c r="B33" s="36" t="s">
        <v>70</v>
      </c>
      <c r="C33" s="37" t="s">
        <v>71</v>
      </c>
      <c r="D33" s="37" t="s">
        <v>71</v>
      </c>
      <c r="E33" s="38" t="n">
        <v>22.91</v>
      </c>
      <c r="F33" s="38" t="n">
        <v>22.91</v>
      </c>
      <c r="G33" s="38" t="n">
        <v>15</v>
      </c>
      <c r="H33" s="39" t="n">
        <v>15</v>
      </c>
      <c r="I33" s="39" t="n">
        <v>8.6</v>
      </c>
      <c r="J33" s="39" t="n">
        <v>8.6</v>
      </c>
      <c r="K33" s="39" t="n">
        <v>6.4</v>
      </c>
      <c r="L33" s="39" t="n">
        <v>6.4</v>
      </c>
      <c r="M33" s="39" t="n">
        <v>165</v>
      </c>
      <c r="N33" s="39" t="n">
        <v>165</v>
      </c>
      <c r="O33" s="39" t="n">
        <v>0.09</v>
      </c>
      <c r="P33" s="39" t="n">
        <v>0.09</v>
      </c>
      <c r="Q33" s="39" t="n">
        <v>0.1</v>
      </c>
      <c r="R33" s="39" t="n">
        <v>0.1</v>
      </c>
      <c r="S33" s="39" t="n">
        <v>2.29</v>
      </c>
      <c r="T33" s="39" t="n">
        <v>2.29</v>
      </c>
      <c r="U33" s="39" t="n">
        <v>23.97</v>
      </c>
      <c r="V33" s="39" t="n">
        <v>23.97</v>
      </c>
      <c r="W33" s="39" t="n">
        <v>0.61</v>
      </c>
      <c r="X33" s="39" t="n">
        <v>0.61</v>
      </c>
      <c r="Y33" s="64"/>
      <c r="Z33" s="64"/>
      <c r="AA33" s="65"/>
    </row>
    <row r="34" customFormat="false" ht="15" hidden="false" customHeight="true" outlineLevel="0" collapsed="false">
      <c r="A34" s="35" t="s">
        <v>72</v>
      </c>
      <c r="B34" s="36" t="s">
        <v>73</v>
      </c>
      <c r="C34" s="37" t="s">
        <v>74</v>
      </c>
      <c r="D34" s="37" t="s">
        <v>74</v>
      </c>
      <c r="E34" s="38" t="n">
        <v>9.54</v>
      </c>
      <c r="F34" s="38" t="n">
        <v>9.54</v>
      </c>
      <c r="G34" s="39" t="n">
        <v>3</v>
      </c>
      <c r="H34" s="39" t="n">
        <f aca="false">G34*130/150</f>
        <v>2.6</v>
      </c>
      <c r="I34" s="39" t="n">
        <v>4.8</v>
      </c>
      <c r="J34" s="39" t="n">
        <f aca="false">I34*130/150</f>
        <v>4.16</v>
      </c>
      <c r="K34" s="39" t="n">
        <v>20.4</v>
      </c>
      <c r="L34" s="39" t="n">
        <f aca="false">K34*130/150</f>
        <v>17.68</v>
      </c>
      <c r="M34" s="39" t="n">
        <v>140</v>
      </c>
      <c r="N34" s="39" t="n">
        <f aca="false">M34*130/150</f>
        <v>121.333333333333</v>
      </c>
      <c r="O34" s="40" t="n">
        <v>0.16</v>
      </c>
      <c r="P34" s="40" t="n">
        <v>0</v>
      </c>
      <c r="Q34" s="40" t="n">
        <v>0.1</v>
      </c>
      <c r="R34" s="40" t="n">
        <f aca="false">Q34/1.5</f>
        <v>0.0666666666666667</v>
      </c>
      <c r="S34" s="39" t="n">
        <v>18.1</v>
      </c>
      <c r="T34" s="39" t="n">
        <f aca="false">S34*130/150</f>
        <v>15.6866666666667</v>
      </c>
      <c r="U34" s="42" t="n">
        <v>42.66</v>
      </c>
      <c r="V34" s="42" t="n">
        <v>35.44</v>
      </c>
      <c r="W34" s="42" t="n">
        <v>0.19</v>
      </c>
      <c r="X34" s="42" t="n">
        <f aca="false">W34/1.5</f>
        <v>0.126666666666667</v>
      </c>
      <c r="Y34" s="34"/>
      <c r="Z34" s="34"/>
      <c r="AA34" s="34"/>
      <c r="AB34" s="34"/>
      <c r="AC34" s="34"/>
      <c r="AD34" s="34"/>
      <c r="AE34" s="34"/>
    </row>
    <row r="35" customFormat="false" ht="15" hidden="false" customHeight="true" outlineLevel="0" collapsed="false">
      <c r="A35" s="35" t="s">
        <v>75</v>
      </c>
      <c r="B35" s="55" t="s">
        <v>76</v>
      </c>
      <c r="C35" s="37" t="s">
        <v>36</v>
      </c>
      <c r="D35" s="37" t="s">
        <v>37</v>
      </c>
      <c r="E35" s="38" t="n">
        <v>0.57</v>
      </c>
      <c r="F35" s="38" t="n">
        <v>0.43</v>
      </c>
      <c r="G35" s="38" t="n">
        <v>0.18</v>
      </c>
      <c r="H35" s="39" t="n">
        <v>0.13</v>
      </c>
      <c r="I35" s="38" t="n">
        <f aca="false">J35*200/150</f>
        <v>0</v>
      </c>
      <c r="J35" s="39" t="n">
        <v>0</v>
      </c>
      <c r="K35" s="38" t="n">
        <v>4.78</v>
      </c>
      <c r="L35" s="39" t="n">
        <v>3.58</v>
      </c>
      <c r="M35" s="38" t="n">
        <v>19.9</v>
      </c>
      <c r="N35" s="39" t="n">
        <v>14.92</v>
      </c>
      <c r="O35" s="38" t="n">
        <f aca="false">P35*200/150</f>
        <v>0.0133333333333333</v>
      </c>
      <c r="P35" s="50" t="n">
        <v>0.01</v>
      </c>
      <c r="Q35" s="38" t="n">
        <f aca="false">R35*200/150</f>
        <v>0.0133333333333333</v>
      </c>
      <c r="R35" s="50" t="n">
        <v>0.01</v>
      </c>
      <c r="S35" s="38" t="n">
        <v>0.04</v>
      </c>
      <c r="T35" s="50" t="n">
        <v>0.03</v>
      </c>
      <c r="U35" s="38" t="n">
        <f aca="false">V35*200/150</f>
        <v>5.05333333333333</v>
      </c>
      <c r="V35" s="50" t="n">
        <v>3.79</v>
      </c>
      <c r="W35" s="38" t="n">
        <f aca="false">X35*200/150</f>
        <v>0.84</v>
      </c>
      <c r="X35" s="50" t="n">
        <v>0.63</v>
      </c>
      <c r="Y35" s="34"/>
      <c r="Z35" s="34"/>
      <c r="AA35" s="34"/>
      <c r="AB35" s="34"/>
      <c r="AC35" s="34"/>
      <c r="AD35" s="34"/>
      <c r="AE35" s="34"/>
    </row>
    <row r="36" s="9" customFormat="true" ht="15" hidden="false" customHeight="true" outlineLevel="0" collapsed="false">
      <c r="A36" s="35"/>
      <c r="B36" s="36" t="s">
        <v>59</v>
      </c>
      <c r="C36" s="37" t="s">
        <v>60</v>
      </c>
      <c r="D36" s="37" t="s">
        <v>60</v>
      </c>
      <c r="E36" s="38" t="n">
        <v>1.22</v>
      </c>
      <c r="F36" s="38" t="n">
        <v>1.22</v>
      </c>
      <c r="G36" s="38" t="n">
        <v>1.6</v>
      </c>
      <c r="H36" s="38" t="n">
        <v>1.6</v>
      </c>
      <c r="I36" s="38" t="n">
        <v>0.4</v>
      </c>
      <c r="J36" s="38" t="n">
        <v>0.4</v>
      </c>
      <c r="K36" s="38" t="n">
        <v>10</v>
      </c>
      <c r="L36" s="38" t="n">
        <v>10</v>
      </c>
      <c r="M36" s="39" t="n">
        <v>54</v>
      </c>
      <c r="N36" s="39" t="n">
        <v>54</v>
      </c>
      <c r="O36" s="42" t="n">
        <v>0.04</v>
      </c>
      <c r="P36" s="43" t="n">
        <v>0.04</v>
      </c>
      <c r="Q36" s="42" t="n">
        <v>0.02</v>
      </c>
      <c r="R36" s="43" t="n">
        <v>0.02</v>
      </c>
      <c r="S36" s="42" t="n">
        <v>0</v>
      </c>
      <c r="T36" s="43" t="n">
        <v>0</v>
      </c>
      <c r="U36" s="42" t="n">
        <v>7.4</v>
      </c>
      <c r="V36" s="43" t="n">
        <v>7.4</v>
      </c>
      <c r="W36" s="42" t="n">
        <v>0.56</v>
      </c>
      <c r="X36" s="43" t="n">
        <v>0.56</v>
      </c>
      <c r="Y36" s="23"/>
      <c r="Z36" s="23"/>
      <c r="AA36" s="23"/>
      <c r="AB36" s="23"/>
      <c r="AC36" s="23"/>
      <c r="AD36" s="23"/>
      <c r="AE36" s="23"/>
    </row>
    <row r="37" customFormat="false" ht="15" hidden="false" customHeight="true" outlineLevel="0" collapsed="false">
      <c r="A37" s="28"/>
      <c r="B37" s="36" t="s">
        <v>40</v>
      </c>
      <c r="C37" s="37"/>
      <c r="D37" s="37"/>
      <c r="E37" s="47" t="n">
        <f aca="false">SUM(E33:E36)</f>
        <v>34.24</v>
      </c>
      <c r="F37" s="47" t="n">
        <f aca="false">SUM(F33:F36)</f>
        <v>34.1</v>
      </c>
      <c r="G37" s="47" t="n">
        <f aca="false">SUM(G33:G36)</f>
        <v>19.78</v>
      </c>
      <c r="H37" s="47" t="n">
        <f aca="false">SUM(H33:H36)</f>
        <v>19.33</v>
      </c>
      <c r="I37" s="47" t="n">
        <f aca="false">SUM(I33:I36)</f>
        <v>13.8</v>
      </c>
      <c r="J37" s="47" t="n">
        <f aca="false">SUM(J33:J36)</f>
        <v>13.16</v>
      </c>
      <c r="K37" s="47" t="n">
        <f aca="false">SUM(K33:K36)</f>
        <v>41.58</v>
      </c>
      <c r="L37" s="47" t="n">
        <f aca="false">SUM(L33:L36)</f>
        <v>37.66</v>
      </c>
      <c r="M37" s="47" t="n">
        <f aca="false">SUM(M33:M36)</f>
        <v>378.9</v>
      </c>
      <c r="N37" s="47" t="n">
        <f aca="false">SUM(N33:N36)</f>
        <v>355.253333333333</v>
      </c>
      <c r="O37" s="47" t="n">
        <f aca="false">SUM(O33:O36)</f>
        <v>0.303333333333333</v>
      </c>
      <c r="P37" s="47" t="n">
        <f aca="false">SUM(P33:P36)</f>
        <v>0.14</v>
      </c>
      <c r="Q37" s="47" t="n">
        <f aca="false">SUM(Q33:Q36)</f>
        <v>0.233333333333333</v>
      </c>
      <c r="R37" s="47" t="n">
        <f aca="false">SUM(R33:R36)</f>
        <v>0.196666666666667</v>
      </c>
      <c r="S37" s="47" t="n">
        <f aca="false">SUM(S33:S36)</f>
        <v>20.43</v>
      </c>
      <c r="T37" s="47" t="n">
        <f aca="false">SUM(T33:T36)</f>
        <v>18.0066666666667</v>
      </c>
      <c r="U37" s="47" t="n">
        <f aca="false">SUM(U33:U36)</f>
        <v>79.0833333333333</v>
      </c>
      <c r="V37" s="47" t="n">
        <f aca="false">SUM(V33:V36)</f>
        <v>70.6</v>
      </c>
      <c r="W37" s="47" t="n">
        <f aca="false">SUM(W33:W36)</f>
        <v>2.2</v>
      </c>
      <c r="X37" s="47" t="n">
        <f aca="false">SUM(X33:X36)</f>
        <v>1.92666666666667</v>
      </c>
      <c r="Y37" s="48" t="n">
        <f aca="false">SUM(Y33:Y36)</f>
        <v>0</v>
      </c>
      <c r="Z37" s="49"/>
      <c r="AA37" s="49"/>
      <c r="AB37" s="49"/>
      <c r="AC37" s="49"/>
      <c r="AD37" s="34"/>
      <c r="AE37" s="34"/>
    </row>
    <row r="38" customFormat="false" ht="15" hidden="false" customHeight="true" outlineLevel="0" collapsed="false">
      <c r="A38" s="28"/>
      <c r="B38" s="36" t="s">
        <v>77</v>
      </c>
      <c r="C38" s="37"/>
      <c r="D38" s="37"/>
      <c r="E38" s="47" t="n">
        <f aca="false">SUM(E37,E31,E28,E20,E17)</f>
        <v>124.41</v>
      </c>
      <c r="F38" s="47" t="n">
        <f aca="false">SUM(F37,F31,F28,F20,F17)</f>
        <v>118.05</v>
      </c>
      <c r="G38" s="47" t="n">
        <f aca="false">SUM(G37,G31,G28,G20,G17)</f>
        <v>52</v>
      </c>
      <c r="H38" s="47" t="n">
        <f aca="false">SUM(H37,H31,H28,H20,H17)</f>
        <v>49.14</v>
      </c>
      <c r="I38" s="47" t="n">
        <f aca="false">SUM(I37,I31,I28,I20,I17)</f>
        <v>70.97</v>
      </c>
      <c r="J38" s="47" t="n">
        <f aca="false">SUM(J37,J31,J28,J20,J17)</f>
        <v>58.926</v>
      </c>
      <c r="K38" s="47" t="n">
        <f aca="false">SUM(K37,K31,K28,K20,K17)</f>
        <v>251.71</v>
      </c>
      <c r="L38" s="47" t="n">
        <f aca="false">SUM(L37,L31,L28,L20,L17)</f>
        <v>210.46</v>
      </c>
      <c r="M38" s="47" t="n">
        <f aca="false">SUM(M37,M31,M28,M20,M17)</f>
        <v>1932.22</v>
      </c>
      <c r="N38" s="47" t="n">
        <f aca="false">SUM(N37,N31,N28,N20,N17)</f>
        <v>1568.34333333333</v>
      </c>
      <c r="O38" s="47" t="n">
        <f aca="false">SUM(O37,O31,O28,O20,O17)</f>
        <v>1.03333333333333</v>
      </c>
      <c r="P38" s="47" t="n">
        <f aca="false">SUM(P37,P31,P28,P20,P17)</f>
        <v>0.701525821596244</v>
      </c>
      <c r="Q38" s="47" t="n">
        <f aca="false">SUM(Q37,Q31,Q28,Q20,Q17)</f>
        <v>0.967333333333333</v>
      </c>
      <c r="R38" s="47" t="n">
        <f aca="false">SUM(R37,R31,R28,R20,R17)</f>
        <v>0.794929577464789</v>
      </c>
      <c r="S38" s="47" t="n">
        <f aca="false">SUM(S37,S31,S28,S20,S17)</f>
        <v>66.13</v>
      </c>
      <c r="T38" s="47" t="n">
        <f aca="false">SUM(T37,T31,T28,T20,T17)</f>
        <v>60.1425</v>
      </c>
      <c r="U38" s="47" t="n">
        <f aca="false">U37+U31+U28+U20+U17</f>
        <v>588.556</v>
      </c>
      <c r="V38" s="47" t="n">
        <f aca="false">V37+V31+V28+V20+V17</f>
        <v>528.486842723005</v>
      </c>
      <c r="W38" s="47" t="n">
        <f aca="false">W37+W31+W28+W20+W17</f>
        <v>14.1786666666667</v>
      </c>
      <c r="X38" s="47" t="n">
        <f aca="false">X37+X31+X28+X20+X17</f>
        <v>10.9004929577465</v>
      </c>
      <c r="Y38" s="48" t="n">
        <f aca="false">Y37+Y31+Y28+Y20+Y17</f>
        <v>0</v>
      </c>
      <c r="Z38" s="49"/>
      <c r="AA38" s="49"/>
      <c r="AB38" s="49"/>
      <c r="AC38" s="49"/>
      <c r="AD38" s="34"/>
      <c r="AE38" s="34"/>
    </row>
    <row r="39" customFormat="false" ht="15" hidden="false" customHeight="true" outlineLevel="0" collapsed="false">
      <c r="A39" s="28"/>
      <c r="B39" s="27" t="s">
        <v>78</v>
      </c>
      <c r="C39" s="37"/>
      <c r="D39" s="37"/>
      <c r="E39" s="38"/>
      <c r="F39" s="38"/>
      <c r="G39" s="38"/>
      <c r="H39" s="39"/>
      <c r="I39" s="39"/>
      <c r="J39" s="39"/>
      <c r="K39" s="39"/>
      <c r="L39" s="39"/>
      <c r="M39" s="39"/>
      <c r="N39" s="39"/>
      <c r="O39" s="50"/>
      <c r="P39" s="50"/>
      <c r="Q39" s="50"/>
      <c r="R39" s="50"/>
      <c r="S39" s="50"/>
      <c r="T39" s="50"/>
      <c r="U39" s="50"/>
      <c r="V39" s="50"/>
      <c r="W39" s="50"/>
      <c r="X39" s="66"/>
      <c r="Y39" s="46"/>
      <c r="Z39" s="34"/>
      <c r="AA39" s="34"/>
      <c r="AB39" s="34"/>
      <c r="AC39" s="34"/>
      <c r="AD39" s="34"/>
      <c r="AE39" s="34"/>
    </row>
    <row r="40" customFormat="false" ht="15" hidden="false" customHeight="true" outlineLevel="0" collapsed="false">
      <c r="A40" s="28"/>
      <c r="B40" s="29" t="s">
        <v>30</v>
      </c>
      <c r="C40" s="37"/>
      <c r="D40" s="37"/>
      <c r="E40" s="38"/>
      <c r="F40" s="38"/>
      <c r="G40" s="38"/>
      <c r="H40" s="39"/>
      <c r="I40" s="39"/>
      <c r="J40" s="39"/>
      <c r="K40" s="39"/>
      <c r="L40" s="39"/>
      <c r="M40" s="39"/>
      <c r="N40" s="39"/>
      <c r="O40" s="50"/>
      <c r="P40" s="50"/>
      <c r="Q40" s="50"/>
      <c r="R40" s="50"/>
      <c r="S40" s="50"/>
      <c r="T40" s="50"/>
      <c r="U40" s="50"/>
      <c r="V40" s="50"/>
      <c r="W40" s="50"/>
      <c r="X40" s="66"/>
      <c r="Y40" s="46"/>
      <c r="Z40" s="34"/>
      <c r="AA40" s="34"/>
      <c r="AB40" s="34"/>
      <c r="AC40" s="34"/>
      <c r="AD40" s="34"/>
      <c r="AE40" s="34"/>
    </row>
    <row r="41" s="9" customFormat="true" ht="15" hidden="false" customHeight="true" outlineLevel="0" collapsed="false">
      <c r="A41" s="35" t="s">
        <v>31</v>
      </c>
      <c r="B41" s="36" t="s">
        <v>32</v>
      </c>
      <c r="C41" s="37" t="s">
        <v>33</v>
      </c>
      <c r="D41" s="37" t="s">
        <v>33</v>
      </c>
      <c r="E41" s="38" t="n">
        <v>4.18</v>
      </c>
      <c r="F41" s="38" t="n">
        <v>4.18</v>
      </c>
      <c r="G41" s="38" t="n">
        <v>1.63</v>
      </c>
      <c r="H41" s="39" t="n">
        <v>1.63</v>
      </c>
      <c r="I41" s="39" t="n">
        <v>4.7</v>
      </c>
      <c r="J41" s="39" t="n">
        <v>4.7</v>
      </c>
      <c r="K41" s="39" t="n">
        <v>10.4</v>
      </c>
      <c r="L41" s="39" t="n">
        <v>10.4</v>
      </c>
      <c r="M41" s="39" t="n">
        <v>90.42</v>
      </c>
      <c r="N41" s="39" t="n">
        <v>90.42</v>
      </c>
      <c r="O41" s="40" t="n">
        <v>0.08</v>
      </c>
      <c r="P41" s="41" t="n">
        <v>0.05</v>
      </c>
      <c r="Q41" s="40" t="n">
        <v>0.04</v>
      </c>
      <c r="R41" s="41" t="n">
        <v>0.02</v>
      </c>
      <c r="S41" s="40" t="n">
        <v>0</v>
      </c>
      <c r="T41" s="39" t="n">
        <f aca="false">S41*25/45</f>
        <v>0</v>
      </c>
      <c r="U41" s="42" t="n">
        <v>13.6</v>
      </c>
      <c r="V41" s="43" t="n">
        <v>8.6</v>
      </c>
      <c r="W41" s="42" t="n">
        <v>0.81</v>
      </c>
      <c r="X41" s="43" t="n">
        <v>0.49</v>
      </c>
      <c r="Y41" s="23"/>
      <c r="Z41" s="23"/>
      <c r="AA41" s="23"/>
      <c r="AB41" s="23"/>
      <c r="AC41" s="23"/>
      <c r="AD41" s="23"/>
    </row>
    <row r="42" customFormat="false" ht="27" hidden="false" customHeight="true" outlineLevel="0" collapsed="false">
      <c r="A42" s="35" t="s">
        <v>79</v>
      </c>
      <c r="B42" s="36" t="s">
        <v>80</v>
      </c>
      <c r="C42" s="37" t="s">
        <v>81</v>
      </c>
      <c r="D42" s="37" t="s">
        <v>82</v>
      </c>
      <c r="E42" s="38" t="n">
        <v>11.93</v>
      </c>
      <c r="F42" s="38" t="n">
        <v>9.32</v>
      </c>
      <c r="G42" s="38" t="n">
        <v>8.35</v>
      </c>
      <c r="H42" s="38" t="n">
        <v>6.26</v>
      </c>
      <c r="I42" s="38" t="n">
        <v>8.29</v>
      </c>
      <c r="J42" s="38" t="n">
        <v>6.84</v>
      </c>
      <c r="K42" s="38" t="n">
        <v>33.75</v>
      </c>
      <c r="L42" s="38" t="n">
        <v>25.36</v>
      </c>
      <c r="M42" s="38" t="n">
        <v>243.4</v>
      </c>
      <c r="N42" s="38" t="n">
        <v>188.17</v>
      </c>
      <c r="O42" s="40" t="n">
        <v>0.19</v>
      </c>
      <c r="P42" s="41" t="n">
        <v>0.16</v>
      </c>
      <c r="Q42" s="40" t="n">
        <v>0.26</v>
      </c>
      <c r="R42" s="41" t="n">
        <v>0.2</v>
      </c>
      <c r="S42" s="40" t="n">
        <v>1.6</v>
      </c>
      <c r="T42" s="41" t="n">
        <v>1.2</v>
      </c>
      <c r="U42" s="40" t="n">
        <v>229.72</v>
      </c>
      <c r="V42" s="41" t="n">
        <f aca="false">U42*150/200</f>
        <v>172.29</v>
      </c>
      <c r="W42" s="40" t="n">
        <v>2.6</v>
      </c>
      <c r="X42" s="41" t="n">
        <f aca="false">W42*150/200</f>
        <v>1.95</v>
      </c>
      <c r="AB42" s="46"/>
    </row>
    <row r="43" customFormat="false" ht="15" hidden="false" customHeight="true" outlineLevel="0" collapsed="false">
      <c r="A43" s="35" t="s">
        <v>83</v>
      </c>
      <c r="B43" s="36" t="s">
        <v>84</v>
      </c>
      <c r="C43" s="37" t="s">
        <v>67</v>
      </c>
      <c r="D43" s="37" t="s">
        <v>37</v>
      </c>
      <c r="E43" s="38" t="n">
        <v>6.06</v>
      </c>
      <c r="F43" s="38" t="n">
        <v>5.05</v>
      </c>
      <c r="G43" s="40" t="n">
        <v>2.95</v>
      </c>
      <c r="H43" s="40" t="n">
        <v>2.46</v>
      </c>
      <c r="I43" s="40" t="n">
        <v>3.24</v>
      </c>
      <c r="J43" s="40" t="n">
        <v>2.7</v>
      </c>
      <c r="K43" s="40" t="n">
        <v>22.82</v>
      </c>
      <c r="L43" s="40" t="n">
        <v>19.02</v>
      </c>
      <c r="M43" s="40" t="n">
        <v>132.26</v>
      </c>
      <c r="N43" s="39" t="n">
        <v>110.22</v>
      </c>
      <c r="O43" s="40" t="n">
        <f aca="false">P43*180/150</f>
        <v>0.024</v>
      </c>
      <c r="P43" s="41" t="n">
        <v>0.02</v>
      </c>
      <c r="Q43" s="40" t="n">
        <f aca="false">R43*180/150</f>
        <v>0.12</v>
      </c>
      <c r="R43" s="41" t="n">
        <v>0.1</v>
      </c>
      <c r="S43" s="40" t="n">
        <v>1.43</v>
      </c>
      <c r="T43" s="41" t="n">
        <v>1.2</v>
      </c>
      <c r="U43" s="40" t="n">
        <f aca="false">V43*180/150</f>
        <v>109.584</v>
      </c>
      <c r="V43" s="41" t="n">
        <v>91.32</v>
      </c>
      <c r="W43" s="40" t="n">
        <f aca="false">X43*180/150</f>
        <v>0.36</v>
      </c>
      <c r="X43" s="41" t="n">
        <v>0.3</v>
      </c>
      <c r="Y43" s="34"/>
      <c r="Z43" s="34"/>
      <c r="AA43" s="34"/>
      <c r="AB43" s="34"/>
      <c r="AC43" s="34"/>
      <c r="AD43" s="34"/>
      <c r="AE43" s="34"/>
    </row>
    <row r="44" customFormat="false" ht="15" hidden="false" customHeight="true" outlineLevel="0" collapsed="false">
      <c r="A44" s="28"/>
      <c r="B44" s="36" t="s">
        <v>40</v>
      </c>
      <c r="C44" s="37"/>
      <c r="D44" s="37"/>
      <c r="E44" s="47" t="n">
        <f aca="false">SUM(E41:E43)</f>
        <v>22.17</v>
      </c>
      <c r="F44" s="47" t="n">
        <f aca="false">SUM(F41:F43)</f>
        <v>18.55</v>
      </c>
      <c r="G44" s="47" t="n">
        <f aca="false">SUM(G41:G43)</f>
        <v>12.93</v>
      </c>
      <c r="H44" s="47" t="n">
        <f aca="false">SUM(H41:H43)</f>
        <v>10.35</v>
      </c>
      <c r="I44" s="47" t="n">
        <f aca="false">SUM(I41:I43)</f>
        <v>16.23</v>
      </c>
      <c r="J44" s="47" t="n">
        <f aca="false">SUM(J41:J43)</f>
        <v>14.24</v>
      </c>
      <c r="K44" s="47" t="n">
        <f aca="false">SUM(K41:K43)</f>
        <v>66.97</v>
      </c>
      <c r="L44" s="47" t="n">
        <f aca="false">SUM(L41:L43)</f>
        <v>54.78</v>
      </c>
      <c r="M44" s="47" t="n">
        <f aca="false">SUM(M41:M43)</f>
        <v>466.08</v>
      </c>
      <c r="N44" s="47" t="n">
        <f aca="false">SUM(N41:N43)</f>
        <v>388.81</v>
      </c>
      <c r="O44" s="47" t="n">
        <f aca="false">SUM(O41:O43)</f>
        <v>0.294</v>
      </c>
      <c r="P44" s="47" t="n">
        <f aca="false">SUM(P41:P43)</f>
        <v>0.23</v>
      </c>
      <c r="Q44" s="47" t="n">
        <f aca="false">SUM(Q41:Q43)</f>
        <v>0.42</v>
      </c>
      <c r="R44" s="47" t="n">
        <f aca="false">SUM(R41:R43)</f>
        <v>0.32</v>
      </c>
      <c r="S44" s="47" t="n">
        <f aca="false">SUM(S41:S43)</f>
        <v>3.03</v>
      </c>
      <c r="T44" s="47" t="n">
        <f aca="false">SUM(T41:T43)</f>
        <v>2.4</v>
      </c>
      <c r="U44" s="47" t="n">
        <f aca="false">SUM(U41:U43)</f>
        <v>352.904</v>
      </c>
      <c r="V44" s="47" t="n">
        <f aca="false">SUM(V41:V43)</f>
        <v>272.21</v>
      </c>
      <c r="W44" s="47" t="n">
        <f aca="false">SUM(W41:W43)</f>
        <v>3.77</v>
      </c>
      <c r="X44" s="47" t="n">
        <f aca="false">SUM(X41:X43)</f>
        <v>2.74</v>
      </c>
      <c r="Y44" s="47" t="n">
        <f aca="false">SUM(Y41:Y43)</f>
        <v>0</v>
      </c>
      <c r="Z44" s="47" t="n">
        <f aca="false">SUM(Z41:Z43)</f>
        <v>0</v>
      </c>
      <c r="AA44" s="47" t="n">
        <f aca="false">SUM(AA41:AA43)</f>
        <v>0</v>
      </c>
      <c r="AB44" s="47" t="n">
        <f aca="false">SUM(AB41:AB43)</f>
        <v>0</v>
      </c>
      <c r="AC44" s="49"/>
      <c r="AD44" s="34"/>
      <c r="AE44" s="34"/>
    </row>
    <row r="45" customFormat="false" ht="15" hidden="false" customHeight="true" outlineLevel="0" collapsed="false">
      <c r="A45" s="28"/>
      <c r="B45" s="29" t="s">
        <v>85</v>
      </c>
      <c r="C45" s="37"/>
      <c r="D45" s="37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50"/>
      <c r="P45" s="50"/>
      <c r="Q45" s="50"/>
      <c r="R45" s="50"/>
      <c r="S45" s="50"/>
      <c r="T45" s="50"/>
      <c r="U45" s="50"/>
      <c r="V45" s="50"/>
      <c r="W45" s="50"/>
      <c r="X45" s="66"/>
      <c r="Y45" s="46"/>
      <c r="Z45" s="34"/>
      <c r="AA45" s="34"/>
      <c r="AB45" s="34"/>
      <c r="AC45" s="34"/>
      <c r="AD45" s="34"/>
      <c r="AE45" s="34"/>
    </row>
    <row r="46" s="54" customFormat="true" ht="15" hidden="false" customHeight="true" outlineLevel="0" collapsed="false">
      <c r="A46" s="35" t="s">
        <v>42</v>
      </c>
      <c r="B46" s="36" t="s">
        <v>43</v>
      </c>
      <c r="C46" s="37" t="s">
        <v>44</v>
      </c>
      <c r="D46" s="37" t="s">
        <v>44</v>
      </c>
      <c r="E46" s="38" t="n">
        <v>3.95</v>
      </c>
      <c r="F46" s="38" t="n">
        <v>3.95</v>
      </c>
      <c r="G46" s="40" t="n">
        <v>0</v>
      </c>
      <c r="H46" s="41" t="n">
        <v>0</v>
      </c>
      <c r="I46" s="40" t="n">
        <f aca="false">J46*180/150</f>
        <v>0</v>
      </c>
      <c r="J46" s="41" t="n">
        <v>0</v>
      </c>
      <c r="K46" s="40" t="n">
        <v>9.6</v>
      </c>
      <c r="L46" s="41" t="n">
        <v>9.6</v>
      </c>
      <c r="M46" s="40" t="n">
        <v>38.4</v>
      </c>
      <c r="N46" s="41" t="n">
        <v>38.4</v>
      </c>
      <c r="O46" s="40" t="n">
        <f aca="false">P46*180/150</f>
        <v>0</v>
      </c>
      <c r="P46" s="41" t="n">
        <v>0</v>
      </c>
      <c r="Q46" s="40" t="n">
        <f aca="false">R46*180/150</f>
        <v>0.024</v>
      </c>
      <c r="R46" s="41" t="n">
        <v>0.02</v>
      </c>
      <c r="S46" s="40" t="n">
        <v>3.2</v>
      </c>
      <c r="T46" s="41" t="n">
        <v>3.2</v>
      </c>
      <c r="U46" s="40" t="n">
        <f aca="false">V46*180/150</f>
        <v>9.996</v>
      </c>
      <c r="V46" s="41" t="n">
        <v>8.33</v>
      </c>
      <c r="W46" s="40" t="n">
        <f aca="false">X46*180/150</f>
        <v>0.252</v>
      </c>
      <c r="X46" s="41" t="n">
        <v>0.21</v>
      </c>
      <c r="Y46" s="53"/>
      <c r="Z46" s="53"/>
      <c r="AA46" s="53"/>
      <c r="AB46" s="53"/>
      <c r="AC46" s="53"/>
      <c r="AD46" s="53"/>
      <c r="AE46" s="53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47" t="n">
        <f aca="false">SUM(E46)</f>
        <v>3.95</v>
      </c>
      <c r="F47" s="47" t="n">
        <f aca="false">SUM(F46)</f>
        <v>3.95</v>
      </c>
      <c r="G47" s="47" t="n">
        <f aca="false">SUM(G46)</f>
        <v>0</v>
      </c>
      <c r="H47" s="47" t="n">
        <f aca="false">SUM(H46)</f>
        <v>0</v>
      </c>
      <c r="I47" s="47" t="n">
        <f aca="false">SUM(I46)</f>
        <v>0</v>
      </c>
      <c r="J47" s="47" t="n">
        <f aca="false">SUM(J46)</f>
        <v>0</v>
      </c>
      <c r="K47" s="47" t="n">
        <f aca="false">SUM(K46)</f>
        <v>9.6</v>
      </c>
      <c r="L47" s="47" t="n">
        <f aca="false">SUM(L46)</f>
        <v>9.6</v>
      </c>
      <c r="M47" s="47" t="n">
        <f aca="false">SUM(M46)</f>
        <v>38.4</v>
      </c>
      <c r="N47" s="47" t="n">
        <f aca="false">SUM(N46)</f>
        <v>38.4</v>
      </c>
      <c r="O47" s="47" t="n">
        <f aca="false">SUM(O46)</f>
        <v>0</v>
      </c>
      <c r="P47" s="47" t="n">
        <f aca="false">SUM(P46)</f>
        <v>0</v>
      </c>
      <c r="Q47" s="47" t="n">
        <f aca="false">SUM(Q46)</f>
        <v>0.024</v>
      </c>
      <c r="R47" s="47" t="n">
        <f aca="false">SUM(R46)</f>
        <v>0.02</v>
      </c>
      <c r="S47" s="47" t="n">
        <f aca="false">SUM(S46)</f>
        <v>3.2</v>
      </c>
      <c r="T47" s="47" t="n">
        <f aca="false">SUM(T46)</f>
        <v>3.2</v>
      </c>
      <c r="U47" s="47" t="n">
        <f aca="false">SUM(U46)</f>
        <v>9.996</v>
      </c>
      <c r="V47" s="47" t="n">
        <f aca="false">SUM(V46)</f>
        <v>8.33</v>
      </c>
      <c r="W47" s="47" t="n">
        <f aca="false">SUM(W46)</f>
        <v>0.252</v>
      </c>
      <c r="X47" s="47" t="n">
        <f aca="false">SUM(X46)</f>
        <v>0.21</v>
      </c>
      <c r="Y47" s="47" t="n">
        <f aca="false">SUM(Y46)</f>
        <v>0</v>
      </c>
      <c r="Z47" s="47" t="n">
        <f aca="false">SUM(Z46)</f>
        <v>0</v>
      </c>
      <c r="AA47" s="47" t="n">
        <f aca="false">SUM(AA46)</f>
        <v>0</v>
      </c>
      <c r="AB47" s="47" t="n">
        <f aca="false">SUM(AB46)</f>
        <v>0</v>
      </c>
      <c r="AC47" s="49"/>
      <c r="AD47" s="34"/>
      <c r="AE47" s="34"/>
    </row>
    <row r="48" customFormat="false" ht="15" hidden="false" customHeight="true" outlineLevel="0" collapsed="false">
      <c r="A48" s="28"/>
      <c r="B48" s="29" t="s">
        <v>45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0"/>
      <c r="P48" s="50"/>
      <c r="Q48" s="50"/>
      <c r="R48" s="50"/>
      <c r="S48" s="50"/>
      <c r="T48" s="50"/>
      <c r="U48" s="50"/>
      <c r="V48" s="50"/>
      <c r="W48" s="50"/>
      <c r="X48" s="66"/>
      <c r="Y48" s="46"/>
      <c r="Z48" s="34"/>
      <c r="AA48" s="34"/>
      <c r="AB48" s="34"/>
      <c r="AC48" s="34"/>
      <c r="AD48" s="34"/>
      <c r="AE48" s="34"/>
    </row>
    <row r="49" customFormat="false" ht="21" hidden="false" customHeight="true" outlineLevel="0" collapsed="false">
      <c r="A49" s="35" t="s">
        <v>86</v>
      </c>
      <c r="B49" s="36" t="s">
        <v>87</v>
      </c>
      <c r="C49" s="37" t="s">
        <v>48</v>
      </c>
      <c r="D49" s="37" t="s">
        <v>49</v>
      </c>
      <c r="E49" s="38" t="n">
        <v>4.1</v>
      </c>
      <c r="F49" s="38" t="n">
        <v>3.42</v>
      </c>
      <c r="G49" s="67" t="n">
        <v>4</v>
      </c>
      <c r="H49" s="68" t="n">
        <v>3.36</v>
      </c>
      <c r="I49" s="67" t="n">
        <v>2.67</v>
      </c>
      <c r="J49" s="68" t="n">
        <v>2.2</v>
      </c>
      <c r="K49" s="67" t="n">
        <v>11.1</v>
      </c>
      <c r="L49" s="68" t="n">
        <v>9.23</v>
      </c>
      <c r="M49" s="67" t="n">
        <v>84.2</v>
      </c>
      <c r="N49" s="68" t="n">
        <v>70.18</v>
      </c>
      <c r="O49" s="67" t="n">
        <v>0.01</v>
      </c>
      <c r="P49" s="68" t="n">
        <v>0</v>
      </c>
      <c r="Q49" s="67" t="n">
        <v>0.02</v>
      </c>
      <c r="R49" s="68" t="n">
        <v>0</v>
      </c>
      <c r="S49" s="67" t="n">
        <v>5</v>
      </c>
      <c r="T49" s="68" t="n">
        <v>4.17</v>
      </c>
      <c r="U49" s="40" t="n">
        <v>5.6</v>
      </c>
      <c r="V49" s="39" t="n">
        <f aca="false">U49*30/40</f>
        <v>4.2</v>
      </c>
      <c r="W49" s="40" t="n">
        <v>0.56</v>
      </c>
      <c r="X49" s="39" t="n">
        <f aca="false">W49*30/40</f>
        <v>0.42</v>
      </c>
      <c r="Y49" s="54"/>
      <c r="Z49" s="53"/>
      <c r="AA49" s="53"/>
      <c r="AB49" s="53"/>
      <c r="AC49" s="53"/>
      <c r="AD49" s="54"/>
    </row>
    <row r="50" s="9" customFormat="true" ht="27" hidden="false" customHeight="true" outlineLevel="0" collapsed="false">
      <c r="A50" s="44" t="s">
        <v>88</v>
      </c>
      <c r="B50" s="55" t="s">
        <v>89</v>
      </c>
      <c r="C50" s="37" t="s">
        <v>90</v>
      </c>
      <c r="D50" s="37" t="s">
        <v>91</v>
      </c>
      <c r="E50" s="38" t="n">
        <v>17.84</v>
      </c>
      <c r="F50" s="38" t="n">
        <v>14.38</v>
      </c>
      <c r="G50" s="40" t="n">
        <v>6.72</v>
      </c>
      <c r="H50" s="40" t="n">
        <v>4.61</v>
      </c>
      <c r="I50" s="40" t="n">
        <v>8.51</v>
      </c>
      <c r="J50" s="40" t="n">
        <v>4.77</v>
      </c>
      <c r="K50" s="40" t="n">
        <v>20.31</v>
      </c>
      <c r="L50" s="40" t="n">
        <v>17.89</v>
      </c>
      <c r="M50" s="40" t="n">
        <v>140.12</v>
      </c>
      <c r="N50" s="40" t="n">
        <v>115.5</v>
      </c>
      <c r="O50" s="42" t="n">
        <v>0.14</v>
      </c>
      <c r="P50" s="43" t="n">
        <v>0.11</v>
      </c>
      <c r="Q50" s="42" t="n">
        <v>0.11</v>
      </c>
      <c r="R50" s="43" t="n">
        <v>0.11</v>
      </c>
      <c r="S50" s="42" t="n">
        <v>10.78</v>
      </c>
      <c r="T50" s="43" t="n">
        <v>10.78</v>
      </c>
      <c r="U50" s="42" t="n">
        <v>18.09</v>
      </c>
      <c r="V50" s="43" t="n">
        <v>18.09</v>
      </c>
      <c r="W50" s="42" t="n">
        <v>1.07</v>
      </c>
      <c r="X50" s="43" t="n">
        <v>1.07</v>
      </c>
    </row>
    <row r="51" s="65" customFormat="true" ht="24" hidden="false" customHeight="true" outlineLevel="0" collapsed="false">
      <c r="A51" s="35" t="s">
        <v>92</v>
      </c>
      <c r="B51" s="55" t="s">
        <v>93</v>
      </c>
      <c r="C51" s="37" t="s">
        <v>48</v>
      </c>
      <c r="D51" s="37" t="s">
        <v>48</v>
      </c>
      <c r="E51" s="38" t="n">
        <v>16.7</v>
      </c>
      <c r="F51" s="38" t="n">
        <v>16.7</v>
      </c>
      <c r="G51" s="38" t="n">
        <v>6.6</v>
      </c>
      <c r="H51" s="38" t="n">
        <v>6.6</v>
      </c>
      <c r="I51" s="38" t="n">
        <v>9</v>
      </c>
      <c r="J51" s="39" t="n">
        <v>9</v>
      </c>
      <c r="K51" s="39" t="n">
        <v>1.8</v>
      </c>
      <c r="L51" s="39" t="n">
        <v>1.8</v>
      </c>
      <c r="M51" s="39" t="n">
        <v>115</v>
      </c>
      <c r="N51" s="39" t="n">
        <v>115</v>
      </c>
      <c r="O51" s="50" t="n">
        <v>0.05</v>
      </c>
      <c r="P51" s="50" t="n">
        <v>0.05</v>
      </c>
      <c r="Q51" s="51" t="n">
        <v>0.08</v>
      </c>
      <c r="R51" s="51" t="n">
        <v>0.08</v>
      </c>
      <c r="S51" s="51" t="n">
        <v>0.35</v>
      </c>
      <c r="T51" s="51" t="n">
        <v>0.35</v>
      </c>
      <c r="U51" s="51" t="n">
        <v>77.36</v>
      </c>
      <c r="V51" s="51" t="n">
        <v>77.36</v>
      </c>
      <c r="W51" s="51" t="n">
        <v>1.17</v>
      </c>
      <c r="X51" s="52" t="n">
        <v>1.17</v>
      </c>
      <c r="Y51" s="69"/>
      <c r="Z51" s="64"/>
      <c r="AA51" s="64"/>
      <c r="AB51" s="64"/>
      <c r="AC51" s="64"/>
      <c r="AD51" s="64"/>
      <c r="AE51" s="64"/>
    </row>
    <row r="52" customFormat="false" ht="15.95" hidden="false" customHeight="true" outlineLevel="0" collapsed="false">
      <c r="A52" s="35" t="s">
        <v>94</v>
      </c>
      <c r="B52" s="36" t="s">
        <v>95</v>
      </c>
      <c r="C52" s="37" t="s">
        <v>74</v>
      </c>
      <c r="D52" s="37" t="s">
        <v>74</v>
      </c>
      <c r="E52" s="38" t="n">
        <v>3.32</v>
      </c>
      <c r="F52" s="38" t="n">
        <v>3.32</v>
      </c>
      <c r="G52" s="39" t="n">
        <v>4.5</v>
      </c>
      <c r="H52" s="39" t="n">
        <f aca="false">G52*130/150</f>
        <v>3.9</v>
      </c>
      <c r="I52" s="39" t="n">
        <v>6.75</v>
      </c>
      <c r="J52" s="39" t="n">
        <f aca="false">I52*130/150</f>
        <v>5.85</v>
      </c>
      <c r="K52" s="39" t="n">
        <v>22.26</v>
      </c>
      <c r="L52" s="39" t="n">
        <f aca="false">K52*130/150</f>
        <v>19.292</v>
      </c>
      <c r="M52" s="39" t="n">
        <v>168.15</v>
      </c>
      <c r="N52" s="39" t="n">
        <f aca="false">M52*130/150</f>
        <v>145.73</v>
      </c>
      <c r="O52" s="39" t="n">
        <f aca="false">P52*130/100</f>
        <v>0.039</v>
      </c>
      <c r="P52" s="39" t="n">
        <v>0.03</v>
      </c>
      <c r="Q52" s="39" t="n">
        <f aca="false">R52*130/100</f>
        <v>0.013</v>
      </c>
      <c r="R52" s="39" t="n">
        <v>0.01</v>
      </c>
      <c r="S52" s="39" t="n">
        <f aca="false">T52*130/100</f>
        <v>0</v>
      </c>
      <c r="T52" s="39" t="n">
        <v>0</v>
      </c>
      <c r="U52" s="39" t="n">
        <f aca="false">V52*130/100</f>
        <v>11.973</v>
      </c>
      <c r="V52" s="39" t="n">
        <v>9.21</v>
      </c>
      <c r="W52" s="39" t="n">
        <f aca="false">X52*130/100</f>
        <v>0.962</v>
      </c>
      <c r="X52" s="39" t="n">
        <v>0.74</v>
      </c>
      <c r="Y52" s="70"/>
      <c r="Z52" s="71"/>
      <c r="AA52" s="71"/>
      <c r="AB52" s="71"/>
      <c r="AC52" s="34"/>
      <c r="AD52" s="34"/>
      <c r="AE52" s="34"/>
    </row>
    <row r="53" customFormat="false" ht="15.95" hidden="false" customHeight="true" outlineLevel="0" collapsed="false">
      <c r="A53" s="35" t="s">
        <v>96</v>
      </c>
      <c r="B53" s="36" t="s">
        <v>97</v>
      </c>
      <c r="C53" s="37" t="s">
        <v>36</v>
      </c>
      <c r="D53" s="37" t="s">
        <v>37</v>
      </c>
      <c r="E53" s="38" t="n">
        <v>3.36</v>
      </c>
      <c r="F53" s="38" t="n">
        <v>2.52</v>
      </c>
      <c r="G53" s="40" t="n">
        <v>0.4</v>
      </c>
      <c r="H53" s="41" t="n">
        <v>0.3</v>
      </c>
      <c r="I53" s="40" t="n">
        <f aca="false">J53*200/150</f>
        <v>0</v>
      </c>
      <c r="J53" s="41" t="n">
        <v>0</v>
      </c>
      <c r="K53" s="40" t="n">
        <v>27.4</v>
      </c>
      <c r="L53" s="41" t="n">
        <v>20.5</v>
      </c>
      <c r="M53" s="40" t="n">
        <v>111.2</v>
      </c>
      <c r="N53" s="41" t="n">
        <v>83.2</v>
      </c>
      <c r="O53" s="39" t="n">
        <v>0.02</v>
      </c>
      <c r="P53" s="39" t="n">
        <f aca="false">O53*150/200</f>
        <v>0.015</v>
      </c>
      <c r="Q53" s="39" t="n">
        <v>0.01</v>
      </c>
      <c r="R53" s="39" t="n">
        <f aca="false">Q53*150/200</f>
        <v>0.0075</v>
      </c>
      <c r="S53" s="39" t="n">
        <v>0</v>
      </c>
      <c r="T53" s="39" t="n">
        <v>0</v>
      </c>
      <c r="U53" s="50" t="n">
        <v>25.91</v>
      </c>
      <c r="V53" s="39" t="n">
        <f aca="false">U53*150/200</f>
        <v>19.4325</v>
      </c>
      <c r="W53" s="50" t="n">
        <v>0.65</v>
      </c>
      <c r="X53" s="39" t="n">
        <f aca="false">W53*150/200</f>
        <v>0.4875</v>
      </c>
      <c r="Y53" s="34"/>
      <c r="Z53" s="34"/>
      <c r="AA53" s="34"/>
      <c r="AB53" s="34"/>
      <c r="AC53" s="34"/>
    </row>
    <row r="54" s="9" customFormat="true" ht="15" hidden="false" customHeight="true" outlineLevel="0" collapsed="false">
      <c r="A54" s="35"/>
      <c r="B54" s="36" t="s">
        <v>59</v>
      </c>
      <c r="C54" s="37" t="s">
        <v>60</v>
      </c>
      <c r="D54" s="37" t="s">
        <v>60</v>
      </c>
      <c r="E54" s="38" t="n">
        <v>1.22</v>
      </c>
      <c r="F54" s="38" t="n">
        <v>1.22</v>
      </c>
      <c r="G54" s="38" t="n">
        <v>1.6</v>
      </c>
      <c r="H54" s="38" t="n">
        <v>1.6</v>
      </c>
      <c r="I54" s="38" t="n">
        <v>0.4</v>
      </c>
      <c r="J54" s="38" t="n">
        <v>0.4</v>
      </c>
      <c r="K54" s="38" t="n">
        <v>10</v>
      </c>
      <c r="L54" s="38" t="n">
        <v>10</v>
      </c>
      <c r="M54" s="39" t="n">
        <v>54</v>
      </c>
      <c r="N54" s="39" t="n">
        <v>54</v>
      </c>
      <c r="O54" s="42" t="n">
        <v>0.04</v>
      </c>
      <c r="P54" s="43" t="n">
        <v>0.04</v>
      </c>
      <c r="Q54" s="42" t="n">
        <v>0.02</v>
      </c>
      <c r="R54" s="43" t="n">
        <v>0.02</v>
      </c>
      <c r="S54" s="42" t="n">
        <v>0</v>
      </c>
      <c r="T54" s="43" t="n">
        <v>0</v>
      </c>
      <c r="U54" s="42" t="n">
        <v>7.4</v>
      </c>
      <c r="V54" s="43" t="n">
        <v>7.4</v>
      </c>
      <c r="W54" s="42" t="n">
        <v>0.56</v>
      </c>
      <c r="X54" s="43" t="n">
        <v>0.56</v>
      </c>
      <c r="Y54" s="23"/>
      <c r="Z54" s="23"/>
      <c r="AA54" s="23"/>
      <c r="AB54" s="23"/>
      <c r="AC54" s="23"/>
      <c r="AD54" s="23"/>
      <c r="AE54" s="23"/>
    </row>
    <row r="55" customFormat="false" ht="15" hidden="false" customHeight="true" outlineLevel="0" collapsed="false">
      <c r="A55" s="35"/>
      <c r="B55" s="36" t="s">
        <v>61</v>
      </c>
      <c r="C55" s="37" t="s">
        <v>62</v>
      </c>
      <c r="D55" s="37" t="s">
        <v>63</v>
      </c>
      <c r="E55" s="38" t="n">
        <v>2.3</v>
      </c>
      <c r="F55" s="38" t="n">
        <v>2.01</v>
      </c>
      <c r="G55" s="38" t="n">
        <v>3.25</v>
      </c>
      <c r="H55" s="39" t="n">
        <v>2.84</v>
      </c>
      <c r="I55" s="39" t="n">
        <v>0.46</v>
      </c>
      <c r="J55" s="39" t="n">
        <f aca="false">I55*40.6/46</f>
        <v>0.406</v>
      </c>
      <c r="K55" s="39" t="n">
        <v>20.88</v>
      </c>
      <c r="L55" s="39" t="n">
        <v>18.27</v>
      </c>
      <c r="M55" s="39" t="n">
        <v>102.08</v>
      </c>
      <c r="N55" s="39" t="n">
        <v>89.32</v>
      </c>
      <c r="O55" s="40" t="n">
        <v>0.06</v>
      </c>
      <c r="P55" s="41" t="n">
        <v>0.04</v>
      </c>
      <c r="Q55" s="40" t="n">
        <v>0.04</v>
      </c>
      <c r="R55" s="41" t="n">
        <v>0.03</v>
      </c>
      <c r="S55" s="40" t="n">
        <v>0</v>
      </c>
      <c r="T55" s="39" t="n">
        <f aca="false">S55*40.6/46</f>
        <v>0</v>
      </c>
      <c r="U55" s="42" t="n">
        <v>17</v>
      </c>
      <c r="V55" s="43" t="n">
        <v>13.6</v>
      </c>
      <c r="W55" s="42" t="n">
        <v>1.15</v>
      </c>
      <c r="X55" s="43" t="n">
        <v>0.92</v>
      </c>
      <c r="Y55" s="34"/>
      <c r="Z55" s="34"/>
      <c r="AA55" s="34"/>
      <c r="AB55" s="34"/>
      <c r="AC55" s="34"/>
      <c r="AD55" s="34"/>
      <c r="AE55" s="34"/>
    </row>
    <row r="56" customFormat="false" ht="15" hidden="false" customHeight="true" outlineLevel="0" collapsed="false">
      <c r="A56" s="28"/>
      <c r="B56" s="36" t="s">
        <v>40</v>
      </c>
      <c r="C56" s="37"/>
      <c r="D56" s="37"/>
      <c r="E56" s="47" t="n">
        <f aca="false">SUM(E49:E55)</f>
        <v>48.84</v>
      </c>
      <c r="F56" s="47" t="n">
        <f aca="false">SUM(F49:F55)</f>
        <v>43.57</v>
      </c>
      <c r="G56" s="47" t="n">
        <f aca="false">SUM(G49:G55)</f>
        <v>27.07</v>
      </c>
      <c r="H56" s="47" t="n">
        <f aca="false">SUM(H49:H55)</f>
        <v>23.21</v>
      </c>
      <c r="I56" s="47" t="n">
        <f aca="false">SUM(I49:I55)</f>
        <v>27.79</v>
      </c>
      <c r="J56" s="47" t="n">
        <f aca="false">SUM(J49:J55)</f>
        <v>22.626</v>
      </c>
      <c r="K56" s="47" t="n">
        <f aca="false">SUM(K49:K55)+20</f>
        <v>133.75</v>
      </c>
      <c r="L56" s="47" t="n">
        <f aca="false">SUM(L49:L55)+20</f>
        <v>116.982</v>
      </c>
      <c r="M56" s="47" t="n">
        <f aca="false">SUM(M49:M55)-20</f>
        <v>754.75</v>
      </c>
      <c r="N56" s="47" t="n">
        <f aca="false">SUM(N49:N55)-100</f>
        <v>572.93</v>
      </c>
      <c r="O56" s="47" t="n">
        <f aca="false">SUM(O49:O55)</f>
        <v>0.359</v>
      </c>
      <c r="P56" s="47" t="n">
        <f aca="false">SUM(P49:P55)</f>
        <v>0.285</v>
      </c>
      <c r="Q56" s="47" t="n">
        <f aca="false">SUM(Q49:Q55)</f>
        <v>0.293</v>
      </c>
      <c r="R56" s="47" t="n">
        <f aca="false">SUM(R49:R55)</f>
        <v>0.2575</v>
      </c>
      <c r="S56" s="47" t="n">
        <f aca="false">SUM(S49:S55)</f>
        <v>16.13</v>
      </c>
      <c r="T56" s="47" t="n">
        <f aca="false">SUM(T49:T55)</f>
        <v>15.3</v>
      </c>
      <c r="U56" s="47" t="n">
        <f aca="false">SUM(U49:U55)</f>
        <v>163.333</v>
      </c>
      <c r="V56" s="47" t="n">
        <f aca="false">SUM(V49:V55)</f>
        <v>149.2925</v>
      </c>
      <c r="W56" s="47" t="n">
        <f aca="false">SUM(W49:W55)</f>
        <v>6.122</v>
      </c>
      <c r="X56" s="47" t="n">
        <f aca="false">SUM(X49:X55)</f>
        <v>5.3675</v>
      </c>
      <c r="Y56" s="47" t="n">
        <f aca="false">SUM(Y49:Y55)</f>
        <v>0</v>
      </c>
      <c r="Z56" s="47" t="n">
        <f aca="false">SUM(Z49:Z55)</f>
        <v>0</v>
      </c>
      <c r="AA56" s="47" t="n">
        <f aca="false">SUM(AA49:AA55)</f>
        <v>0</v>
      </c>
      <c r="AB56" s="47" t="n">
        <f aca="false">SUM(AB49:AB55)</f>
        <v>0</v>
      </c>
      <c r="AC56" s="49"/>
      <c r="AD56" s="34"/>
      <c r="AE56" s="34"/>
    </row>
    <row r="57" customFormat="false" ht="15" hidden="false" customHeight="true" outlineLevel="0" collapsed="false">
      <c r="A57" s="28"/>
      <c r="B57" s="29" t="s">
        <v>98</v>
      </c>
      <c r="C57" s="37"/>
      <c r="D57" s="37"/>
      <c r="E57" s="38"/>
      <c r="F57" s="38"/>
      <c r="G57" s="38"/>
      <c r="H57" s="39"/>
      <c r="I57" s="39"/>
      <c r="J57" s="39"/>
      <c r="K57" s="39"/>
      <c r="L57" s="39"/>
      <c r="M57" s="39"/>
      <c r="N57" s="39"/>
      <c r="O57" s="50"/>
      <c r="P57" s="50"/>
      <c r="Q57" s="50"/>
      <c r="R57" s="50"/>
      <c r="S57" s="50"/>
      <c r="T57" s="50"/>
      <c r="U57" s="50"/>
      <c r="V57" s="50"/>
      <c r="W57" s="50"/>
      <c r="X57" s="66"/>
      <c r="Y57" s="46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A58" s="35" t="s">
        <v>65</v>
      </c>
      <c r="B58" s="36" t="s">
        <v>66</v>
      </c>
      <c r="C58" s="37" t="s">
        <v>67</v>
      </c>
      <c r="D58" s="37" t="s">
        <v>67</v>
      </c>
      <c r="E58" s="38" t="n">
        <v>10.36</v>
      </c>
      <c r="F58" s="38" t="n">
        <v>10.36</v>
      </c>
      <c r="G58" s="38" t="n">
        <v>5.31</v>
      </c>
      <c r="H58" s="39" t="n">
        <v>5.31</v>
      </c>
      <c r="I58" s="38" t="n">
        <v>4.5</v>
      </c>
      <c r="J58" s="39" t="n">
        <v>4.5</v>
      </c>
      <c r="K58" s="38" t="n">
        <v>8.91</v>
      </c>
      <c r="L58" s="39" t="n">
        <v>8.91</v>
      </c>
      <c r="M58" s="38" t="n">
        <v>97.38</v>
      </c>
      <c r="N58" s="39" t="n">
        <v>97.38</v>
      </c>
      <c r="O58" s="38" t="n">
        <v>0.07</v>
      </c>
      <c r="P58" s="39" t="n">
        <v>0.07</v>
      </c>
      <c r="Q58" s="38" t="n">
        <v>0.3</v>
      </c>
      <c r="R58" s="39" t="n">
        <v>0.3</v>
      </c>
      <c r="S58" s="38" t="n">
        <v>2.46</v>
      </c>
      <c r="T58" s="39" t="n">
        <v>2.46</v>
      </c>
      <c r="U58" s="38" t="n">
        <v>275.74</v>
      </c>
      <c r="V58" s="39" t="n">
        <v>275.74</v>
      </c>
      <c r="W58" s="38" t="n">
        <v>0.23</v>
      </c>
      <c r="X58" s="39" t="n">
        <v>0.23</v>
      </c>
      <c r="Y58" s="53"/>
      <c r="Z58" s="53"/>
      <c r="AA58" s="53"/>
      <c r="AB58" s="53"/>
      <c r="AC58" s="53"/>
      <c r="AD58" s="53"/>
      <c r="AE58" s="34"/>
    </row>
    <row r="59" customFormat="false" ht="15" hidden="false" customHeight="true" outlineLevel="0" collapsed="false">
      <c r="A59" s="28"/>
      <c r="B59" s="36" t="s">
        <v>40</v>
      </c>
      <c r="C59" s="37"/>
      <c r="D59" s="37"/>
      <c r="E59" s="47" t="n">
        <f aca="false">SUM(E58)</f>
        <v>10.36</v>
      </c>
      <c r="F59" s="47" t="n">
        <f aca="false">SUM(F58)</f>
        <v>10.36</v>
      </c>
      <c r="G59" s="47" t="n">
        <f aca="false">SUM(G58)</f>
        <v>5.31</v>
      </c>
      <c r="H59" s="47" t="n">
        <f aca="false">SUM(H58)</f>
        <v>5.31</v>
      </c>
      <c r="I59" s="47" t="n">
        <f aca="false">SUM(I58)</f>
        <v>4.5</v>
      </c>
      <c r="J59" s="47" t="n">
        <f aca="false">SUM(J58)</f>
        <v>4.5</v>
      </c>
      <c r="K59" s="47" t="n">
        <f aca="false">SUM(K58)</f>
        <v>8.91</v>
      </c>
      <c r="L59" s="47" t="n">
        <f aca="false">SUM(L58)</f>
        <v>8.91</v>
      </c>
      <c r="M59" s="47" t="n">
        <f aca="false">SUM(M58)</f>
        <v>97.38</v>
      </c>
      <c r="N59" s="47" t="n">
        <f aca="false">SUM(N58)</f>
        <v>97.38</v>
      </c>
      <c r="O59" s="47" t="n">
        <f aca="false">SUM(O58)</f>
        <v>0.07</v>
      </c>
      <c r="P59" s="47" t="n">
        <f aca="false">SUM(P58)</f>
        <v>0.07</v>
      </c>
      <c r="Q59" s="47" t="n">
        <f aca="false">SUM(Q58)</f>
        <v>0.3</v>
      </c>
      <c r="R59" s="47" t="n">
        <f aca="false">SUM(R58)</f>
        <v>0.3</v>
      </c>
      <c r="S59" s="47" t="n">
        <f aca="false">SUM(S58)</f>
        <v>2.46</v>
      </c>
      <c r="T59" s="47" t="n">
        <f aca="false">SUM(T58)</f>
        <v>2.46</v>
      </c>
      <c r="U59" s="47" t="n">
        <f aca="false">SUM(U58)</f>
        <v>275.74</v>
      </c>
      <c r="V59" s="47" t="n">
        <f aca="false">SUM(V58)</f>
        <v>275.74</v>
      </c>
      <c r="W59" s="47" t="n">
        <f aca="false">SUM(W58)</f>
        <v>0.23</v>
      </c>
      <c r="X59" s="47" t="n">
        <f aca="false">SUM(X58)</f>
        <v>0.23</v>
      </c>
      <c r="Y59" s="47" t="n">
        <f aca="false">SUM(Y58)</f>
        <v>0</v>
      </c>
      <c r="Z59" s="47" t="n">
        <f aca="false">SUM(Z58)</f>
        <v>0</v>
      </c>
      <c r="AA59" s="47" t="n">
        <f aca="false">SUM(AA58)</f>
        <v>0</v>
      </c>
      <c r="AB59" s="47" t="n">
        <f aca="false">SUM(AB58)</f>
        <v>0</v>
      </c>
      <c r="AC59" s="49"/>
      <c r="AD59" s="34"/>
      <c r="AE59" s="34"/>
    </row>
    <row r="60" customFormat="false" ht="15" hidden="false" customHeight="true" outlineLevel="0" collapsed="false">
      <c r="A60" s="28"/>
      <c r="B60" s="29" t="s">
        <v>68</v>
      </c>
      <c r="C60" s="37"/>
      <c r="D60" s="37"/>
      <c r="E60" s="38"/>
      <c r="F60" s="38"/>
      <c r="G60" s="38"/>
      <c r="H60" s="39"/>
      <c r="I60" s="39"/>
      <c r="J60" s="39"/>
      <c r="K60" s="39"/>
      <c r="L60" s="39"/>
      <c r="M60" s="39"/>
      <c r="N60" s="39"/>
      <c r="O60" s="50"/>
      <c r="P60" s="50"/>
      <c r="Q60" s="50"/>
      <c r="R60" s="50"/>
      <c r="S60" s="50"/>
      <c r="T60" s="50"/>
      <c r="U60" s="50"/>
      <c r="V60" s="50"/>
      <c r="W60" s="50"/>
      <c r="X60" s="66"/>
      <c r="Y60" s="46"/>
      <c r="Z60" s="34"/>
      <c r="AA60" s="34"/>
      <c r="AB60" s="34"/>
      <c r="AC60" s="34"/>
      <c r="AD60" s="34"/>
      <c r="AE60" s="34"/>
    </row>
    <row r="61" customFormat="false" ht="38.25" hidden="false" customHeight="false" outlineLevel="0" collapsed="false">
      <c r="A61" s="35" t="s">
        <v>99</v>
      </c>
      <c r="B61" s="36" t="s">
        <v>100</v>
      </c>
      <c r="C61" s="37" t="s">
        <v>101</v>
      </c>
      <c r="D61" s="37" t="s">
        <v>102</v>
      </c>
      <c r="E61" s="38" t="n">
        <v>45.99</v>
      </c>
      <c r="F61" s="38" t="n">
        <v>32.05</v>
      </c>
      <c r="G61" s="38" t="n">
        <v>25.1</v>
      </c>
      <c r="H61" s="39" t="n">
        <v>16.7</v>
      </c>
      <c r="I61" s="38" t="n">
        <v>17</v>
      </c>
      <c r="J61" s="39" t="n">
        <v>11.32</v>
      </c>
      <c r="K61" s="38" t="n">
        <v>27.6</v>
      </c>
      <c r="L61" s="39" t="n">
        <v>18.4</v>
      </c>
      <c r="M61" s="38" t="n">
        <v>348</v>
      </c>
      <c r="N61" s="39" t="n">
        <v>232</v>
      </c>
      <c r="O61" s="38" t="n">
        <f aca="false">P61*150/100</f>
        <v>0.105</v>
      </c>
      <c r="P61" s="39" t="n">
        <v>0.07</v>
      </c>
      <c r="Q61" s="38" t="n">
        <f aca="false">R61*150/100</f>
        <v>0.435</v>
      </c>
      <c r="R61" s="39" t="n">
        <v>0.29</v>
      </c>
      <c r="S61" s="38" t="n">
        <v>1.4</v>
      </c>
      <c r="T61" s="39" t="n">
        <v>0.9</v>
      </c>
      <c r="U61" s="38" t="n">
        <f aca="false">V61*150/100</f>
        <v>211.92</v>
      </c>
      <c r="V61" s="39" t="n">
        <v>141.28</v>
      </c>
      <c r="W61" s="38" t="n">
        <f aca="false">X61*150/100</f>
        <v>1.425</v>
      </c>
      <c r="X61" s="39" t="n">
        <v>0.95</v>
      </c>
      <c r="Y61" s="54"/>
      <c r="Z61" s="53"/>
      <c r="AA61" s="53"/>
      <c r="AB61" s="53"/>
      <c r="AC61" s="53"/>
      <c r="AD61" s="34"/>
      <c r="AE61" s="34"/>
    </row>
    <row r="62" customFormat="false" ht="15" hidden="false" customHeight="true" outlineLevel="0" collapsed="false">
      <c r="A62" s="35" t="s">
        <v>75</v>
      </c>
      <c r="B62" s="55" t="s">
        <v>76</v>
      </c>
      <c r="C62" s="37" t="s">
        <v>36</v>
      </c>
      <c r="D62" s="37" t="s">
        <v>37</v>
      </c>
      <c r="E62" s="38" t="n">
        <v>0.57</v>
      </c>
      <c r="F62" s="38" t="n">
        <v>0.43</v>
      </c>
      <c r="G62" s="38" t="n">
        <v>0.18</v>
      </c>
      <c r="H62" s="39" t="n">
        <v>0.13</v>
      </c>
      <c r="I62" s="38" t="n">
        <f aca="false">J62*200/150</f>
        <v>0</v>
      </c>
      <c r="J62" s="39" t="n">
        <v>0</v>
      </c>
      <c r="K62" s="38" t="n">
        <v>4.78</v>
      </c>
      <c r="L62" s="39" t="n">
        <v>3.58</v>
      </c>
      <c r="M62" s="38" t="n">
        <v>19.9</v>
      </c>
      <c r="N62" s="39" t="n">
        <v>14.92</v>
      </c>
      <c r="O62" s="38" t="n">
        <f aca="false">P62*200/150</f>
        <v>0.0133333333333333</v>
      </c>
      <c r="P62" s="50" t="n">
        <v>0.01</v>
      </c>
      <c r="Q62" s="38" t="n">
        <f aca="false">R62*200/150</f>
        <v>0.0133333333333333</v>
      </c>
      <c r="R62" s="50" t="n">
        <v>0.01</v>
      </c>
      <c r="S62" s="38" t="n">
        <v>0.04</v>
      </c>
      <c r="T62" s="50" t="n">
        <v>0.03</v>
      </c>
      <c r="U62" s="38" t="n">
        <f aca="false">V62*200/150</f>
        <v>5.05333333333333</v>
      </c>
      <c r="V62" s="50" t="n">
        <v>3.79</v>
      </c>
      <c r="W62" s="38" t="n">
        <f aca="false">X62*200/150</f>
        <v>0.84</v>
      </c>
      <c r="X62" s="50" t="n">
        <v>0.63</v>
      </c>
      <c r="Y62" s="34"/>
      <c r="Z62" s="34"/>
      <c r="AA62" s="34"/>
      <c r="AB62" s="34"/>
      <c r="AC62" s="34"/>
      <c r="AD62" s="34"/>
      <c r="AE62" s="34"/>
    </row>
    <row r="63" s="9" customFormat="true" ht="15" hidden="false" customHeight="true" outlineLevel="0" collapsed="false">
      <c r="A63" s="35"/>
      <c r="B63" s="36" t="s">
        <v>59</v>
      </c>
      <c r="C63" s="37" t="s">
        <v>60</v>
      </c>
      <c r="D63" s="37" t="s">
        <v>60</v>
      </c>
      <c r="E63" s="38" t="n">
        <v>1.22</v>
      </c>
      <c r="F63" s="38" t="n">
        <v>1.22</v>
      </c>
      <c r="G63" s="38" t="n">
        <v>1.6</v>
      </c>
      <c r="H63" s="38" t="n">
        <v>1.6</v>
      </c>
      <c r="I63" s="38" t="n">
        <v>0.4</v>
      </c>
      <c r="J63" s="38" t="n">
        <v>0.4</v>
      </c>
      <c r="K63" s="38" t="n">
        <v>10</v>
      </c>
      <c r="L63" s="38" t="n">
        <v>10</v>
      </c>
      <c r="M63" s="39" t="n">
        <v>54</v>
      </c>
      <c r="N63" s="39" t="n">
        <v>54</v>
      </c>
      <c r="O63" s="42" t="n">
        <v>0.04</v>
      </c>
      <c r="P63" s="43" t="n">
        <v>0.04</v>
      </c>
      <c r="Q63" s="42" t="n">
        <v>0.02</v>
      </c>
      <c r="R63" s="43" t="n">
        <v>0.02</v>
      </c>
      <c r="S63" s="42" t="n">
        <v>0</v>
      </c>
      <c r="T63" s="43" t="n">
        <v>0</v>
      </c>
      <c r="U63" s="42" t="n">
        <v>7.4</v>
      </c>
      <c r="V63" s="43" t="n">
        <v>7.4</v>
      </c>
      <c r="W63" s="42" t="n">
        <v>0.56</v>
      </c>
      <c r="X63" s="43" t="n">
        <v>0.56</v>
      </c>
      <c r="Y63" s="23"/>
      <c r="Z63" s="23"/>
      <c r="AA63" s="23"/>
      <c r="AB63" s="23"/>
      <c r="AC63" s="23"/>
      <c r="AD63" s="23"/>
      <c r="AE63" s="23"/>
    </row>
    <row r="64" customFormat="false" ht="15" hidden="false" customHeight="true" outlineLevel="0" collapsed="false">
      <c r="A64" s="28"/>
      <c r="B64" s="36" t="s">
        <v>40</v>
      </c>
      <c r="C64" s="37"/>
      <c r="D64" s="37"/>
      <c r="E64" s="47" t="n">
        <f aca="false">SUM(E61:E63)</f>
        <v>47.78</v>
      </c>
      <c r="F64" s="47" t="n">
        <f aca="false">SUM(F61:F63)</f>
        <v>33.7</v>
      </c>
      <c r="G64" s="47" t="n">
        <f aca="false">SUM(G61:G63)</f>
        <v>26.88</v>
      </c>
      <c r="H64" s="47" t="n">
        <f aca="false">SUM(H61:H63)</f>
        <v>18.43</v>
      </c>
      <c r="I64" s="47" t="n">
        <f aca="false">SUM(I61:I63)</f>
        <v>17.4</v>
      </c>
      <c r="J64" s="47" t="n">
        <f aca="false">SUM(J61:J63)</f>
        <v>11.72</v>
      </c>
      <c r="K64" s="47" t="n">
        <f aca="false">SUM(K61:K63)</f>
        <v>42.38</v>
      </c>
      <c r="L64" s="47" t="n">
        <f aca="false">SUM(L61:L63)</f>
        <v>31.98</v>
      </c>
      <c r="M64" s="47" t="n">
        <f aca="false">SUM(M61:M63)</f>
        <v>421.9</v>
      </c>
      <c r="N64" s="47" t="n">
        <f aca="false">SUM(N61:N63)</f>
        <v>300.92</v>
      </c>
      <c r="O64" s="47" t="n">
        <f aca="false">SUM(O61:O63)</f>
        <v>0.158333333333333</v>
      </c>
      <c r="P64" s="47" t="n">
        <f aca="false">SUM(P61:P63)</f>
        <v>0.12</v>
      </c>
      <c r="Q64" s="47" t="n">
        <f aca="false">SUM(Q61:Q63)</f>
        <v>0.468333333333333</v>
      </c>
      <c r="R64" s="47" t="n">
        <f aca="false">SUM(R61:R63)</f>
        <v>0.32</v>
      </c>
      <c r="S64" s="47" t="n">
        <f aca="false">SUM(S61:S63)</f>
        <v>1.44</v>
      </c>
      <c r="T64" s="47" t="n">
        <f aca="false">SUM(T61:T63)</f>
        <v>0.93</v>
      </c>
      <c r="U64" s="47" t="n">
        <f aca="false">SUM(U61:U63)</f>
        <v>224.373333333333</v>
      </c>
      <c r="V64" s="47" t="n">
        <f aca="false">SUM(V61:V63)</f>
        <v>152.47</v>
      </c>
      <c r="W64" s="47" t="n">
        <f aca="false">SUM(W61:W63)</f>
        <v>2.825</v>
      </c>
      <c r="X64" s="47" t="n">
        <f aca="false">SUM(X61:X63)</f>
        <v>2.14</v>
      </c>
      <c r="Y64" s="47" t="n">
        <f aca="false">SUM(Y61:Y63)</f>
        <v>0</v>
      </c>
      <c r="Z64" s="47" t="n">
        <f aca="false">SUM(Z61:Z63)</f>
        <v>0</v>
      </c>
      <c r="AA64" s="47" t="n">
        <f aca="false">SUM(AA61:AA63)</f>
        <v>0</v>
      </c>
      <c r="AB64" s="47" t="n">
        <f aca="false">SUM(AB61:AB63)</f>
        <v>0</v>
      </c>
      <c r="AC64" s="49"/>
      <c r="AD64" s="34"/>
      <c r="AE64" s="34"/>
    </row>
    <row r="65" customFormat="false" ht="15" hidden="false" customHeight="true" outlineLevel="0" collapsed="false">
      <c r="A65" s="28"/>
      <c r="B65" s="36" t="s">
        <v>77</v>
      </c>
      <c r="C65" s="37"/>
      <c r="D65" s="37"/>
      <c r="E65" s="47" t="n">
        <f aca="false">SUM(E64,E59,E56,E47,E44)</f>
        <v>133.1</v>
      </c>
      <c r="F65" s="47" t="n">
        <f aca="false">SUM(F64,F59,F56,F47,F44)</f>
        <v>110.13</v>
      </c>
      <c r="G65" s="47" t="n">
        <f aca="false">SUM(G64,G59,G56,G47,G44)</f>
        <v>72.19</v>
      </c>
      <c r="H65" s="47" t="n">
        <f aca="false">SUM(H64,H59,H56,H47,H44)</f>
        <v>57.3</v>
      </c>
      <c r="I65" s="47" t="n">
        <f aca="false">SUM(I64,I59,I56,I47,I44)</f>
        <v>65.92</v>
      </c>
      <c r="J65" s="47" t="n">
        <f aca="false">SUM(J64,J59,J56,J47,J44)</f>
        <v>53.086</v>
      </c>
      <c r="K65" s="47" t="n">
        <f aca="false">SUM(K64,K59,K56,K47,K44)</f>
        <v>261.61</v>
      </c>
      <c r="L65" s="47" t="n">
        <f aca="false">SUM(L64,L59,L56,L47,L44)</f>
        <v>222.252</v>
      </c>
      <c r="M65" s="47" t="n">
        <f aca="false">SUM(M64,M59,M56,M47,M44)</f>
        <v>1778.51</v>
      </c>
      <c r="N65" s="47" t="n">
        <f aca="false">SUM(N64,N59,N56,N47,N44)</f>
        <v>1398.44</v>
      </c>
      <c r="O65" s="47" t="n">
        <f aca="false">SUM(O64,O59,O56,O47,O44)</f>
        <v>0.881333333333333</v>
      </c>
      <c r="P65" s="47" t="n">
        <f aca="false">SUM(P64,P59,P56,P47,P44)</f>
        <v>0.705</v>
      </c>
      <c r="Q65" s="47" t="n">
        <f aca="false">SUM(Q64,Q59,Q56,Q47,Q44)</f>
        <v>1.50533333333333</v>
      </c>
      <c r="R65" s="47" t="n">
        <f aca="false">SUM(R64,R59,R56,R47,R44)</f>
        <v>1.2175</v>
      </c>
      <c r="S65" s="47" t="n">
        <f aca="false">SUM(S64,S59,S56,S47,S44)</f>
        <v>26.26</v>
      </c>
      <c r="T65" s="47" t="n">
        <f aca="false">SUM(T64,T59,T56,T47,T44)</f>
        <v>24.29</v>
      </c>
      <c r="U65" s="47" t="n">
        <f aca="false">U64+U59+U56+U47+U44</f>
        <v>1026.34633333333</v>
      </c>
      <c r="V65" s="47" t="n">
        <f aca="false">V64+V59+V56+V47+V44</f>
        <v>858.0425</v>
      </c>
      <c r="W65" s="47" t="n">
        <f aca="false">W64+W59+W56+W47+W44</f>
        <v>13.199</v>
      </c>
      <c r="X65" s="47" t="n">
        <f aca="false">X64+X59+X56+X47+X44</f>
        <v>10.6875</v>
      </c>
      <c r="Y65" s="48" t="n">
        <f aca="false">Y64+Y59+Y56+Y47+Y44</f>
        <v>0</v>
      </c>
      <c r="Z65" s="49"/>
      <c r="AA65" s="49"/>
      <c r="AB65" s="49"/>
      <c r="AC65" s="49"/>
      <c r="AD65" s="34"/>
      <c r="AE65" s="34"/>
    </row>
    <row r="66" customFormat="false" ht="15" hidden="false" customHeight="true" outlineLevel="0" collapsed="false">
      <c r="A66" s="28"/>
      <c r="B66" s="27" t="s">
        <v>103</v>
      </c>
      <c r="C66" s="37"/>
      <c r="D66" s="37"/>
      <c r="E66" s="47"/>
      <c r="F66" s="38"/>
      <c r="G66" s="38"/>
      <c r="H66" s="39"/>
      <c r="I66" s="39"/>
      <c r="J66" s="39"/>
      <c r="K66" s="39"/>
      <c r="L66" s="39"/>
      <c r="M66" s="39"/>
      <c r="N66" s="39"/>
      <c r="O66" s="50"/>
      <c r="P66" s="50"/>
      <c r="Q66" s="50"/>
      <c r="R66" s="50"/>
      <c r="S66" s="50"/>
      <c r="T66" s="50"/>
      <c r="U66" s="50"/>
      <c r="V66" s="50"/>
      <c r="W66" s="50"/>
      <c r="X66" s="66"/>
      <c r="Y66" s="46"/>
      <c r="Z66" s="34"/>
      <c r="AA66" s="34"/>
      <c r="AB66" s="34"/>
      <c r="AC66" s="34"/>
      <c r="AD66" s="34"/>
      <c r="AE66" s="34"/>
    </row>
    <row r="67" customFormat="false" ht="15" hidden="false" customHeight="true" outlineLevel="0" collapsed="false">
      <c r="A67" s="28"/>
      <c r="B67" s="29" t="s">
        <v>30</v>
      </c>
      <c r="C67" s="37"/>
      <c r="D67" s="37"/>
      <c r="E67" s="38"/>
      <c r="F67" s="38"/>
      <c r="G67" s="38"/>
      <c r="H67" s="39"/>
      <c r="I67" s="39"/>
      <c r="J67" s="39"/>
      <c r="K67" s="39"/>
      <c r="L67" s="39"/>
      <c r="M67" s="39"/>
      <c r="N67" s="39"/>
      <c r="O67" s="50"/>
      <c r="P67" s="50"/>
      <c r="Q67" s="50"/>
      <c r="R67" s="50"/>
      <c r="S67" s="50"/>
      <c r="T67" s="50"/>
      <c r="U67" s="50"/>
      <c r="V67" s="50"/>
      <c r="W67" s="50"/>
      <c r="X67" s="66"/>
      <c r="Y67" s="46"/>
      <c r="Z67" s="34"/>
      <c r="AA67" s="34"/>
      <c r="AB67" s="34"/>
      <c r="AC67" s="34"/>
      <c r="AD67" s="34"/>
      <c r="AE67" s="34"/>
    </row>
    <row r="68" s="9" customFormat="true" ht="15" hidden="false" customHeight="true" outlineLevel="0" collapsed="false">
      <c r="A68" s="35" t="s">
        <v>31</v>
      </c>
      <c r="B68" s="36" t="s">
        <v>32</v>
      </c>
      <c r="C68" s="37" t="s">
        <v>33</v>
      </c>
      <c r="D68" s="37" t="s">
        <v>33</v>
      </c>
      <c r="E68" s="38" t="n">
        <v>4.18</v>
      </c>
      <c r="F68" s="38" t="n">
        <v>4.18</v>
      </c>
      <c r="G68" s="38" t="n">
        <v>1.63</v>
      </c>
      <c r="H68" s="39" t="n">
        <v>1.63</v>
      </c>
      <c r="I68" s="39" t="n">
        <v>4.7</v>
      </c>
      <c r="J68" s="39" t="n">
        <v>4.7</v>
      </c>
      <c r="K68" s="39" t="n">
        <v>10.4</v>
      </c>
      <c r="L68" s="39" t="n">
        <v>10.4</v>
      </c>
      <c r="M68" s="39" t="n">
        <v>90.42</v>
      </c>
      <c r="N68" s="39" t="n">
        <v>90.42</v>
      </c>
      <c r="O68" s="40" t="n">
        <v>0.08</v>
      </c>
      <c r="P68" s="41" t="n">
        <v>0.05</v>
      </c>
      <c r="Q68" s="40" t="n">
        <v>0.04</v>
      </c>
      <c r="R68" s="41" t="n">
        <v>0.02</v>
      </c>
      <c r="S68" s="40" t="n">
        <v>0</v>
      </c>
      <c r="T68" s="39" t="n">
        <f aca="false">S68*25/45</f>
        <v>0</v>
      </c>
      <c r="U68" s="42" t="n">
        <v>13.6</v>
      </c>
      <c r="V68" s="43" t="n">
        <v>8.6</v>
      </c>
      <c r="W68" s="42" t="n">
        <v>0.81</v>
      </c>
      <c r="X68" s="43" t="n">
        <v>0.49</v>
      </c>
      <c r="Y68" s="23"/>
      <c r="Z68" s="23"/>
      <c r="AA68" s="23"/>
      <c r="AB68" s="23"/>
      <c r="AC68" s="23"/>
      <c r="AD68" s="23"/>
    </row>
    <row r="69" customFormat="false" ht="27" hidden="false" customHeight="true" outlineLevel="0" collapsed="false">
      <c r="A69" s="35" t="s">
        <v>104</v>
      </c>
      <c r="B69" s="36" t="s">
        <v>105</v>
      </c>
      <c r="C69" s="37" t="s">
        <v>36</v>
      </c>
      <c r="D69" s="37" t="s">
        <v>37</v>
      </c>
      <c r="E69" s="38" t="n">
        <v>6.9</v>
      </c>
      <c r="F69" s="38" t="n">
        <v>5.17</v>
      </c>
      <c r="G69" s="38" t="n">
        <v>5.6</v>
      </c>
      <c r="H69" s="38" t="n">
        <v>4.2</v>
      </c>
      <c r="I69" s="38" t="n">
        <v>5.2</v>
      </c>
      <c r="J69" s="38" t="n">
        <f aca="false">I69*150/200</f>
        <v>3.9</v>
      </c>
      <c r="K69" s="38" t="n">
        <v>18.8</v>
      </c>
      <c r="L69" s="38" t="n">
        <f aca="false">K69*150/200</f>
        <v>14.1</v>
      </c>
      <c r="M69" s="38" t="n">
        <v>144.4</v>
      </c>
      <c r="N69" s="38" t="n">
        <f aca="false">M69*150/200</f>
        <v>108.3</v>
      </c>
      <c r="O69" s="39" t="n">
        <v>0.06</v>
      </c>
      <c r="P69" s="38" t="n">
        <f aca="false">O69*150/200</f>
        <v>0.045</v>
      </c>
      <c r="Q69" s="39" t="n">
        <v>0.15</v>
      </c>
      <c r="R69" s="38" t="n">
        <f aca="false">Q69*150/200</f>
        <v>0.1125</v>
      </c>
      <c r="S69" s="39" t="n">
        <v>0.9</v>
      </c>
      <c r="T69" s="38" t="n">
        <v>0.67</v>
      </c>
      <c r="U69" s="39" t="n">
        <v>125.06</v>
      </c>
      <c r="V69" s="38" t="n">
        <f aca="false">U69*150/200</f>
        <v>93.795</v>
      </c>
      <c r="W69" s="39" t="n">
        <v>0.35</v>
      </c>
      <c r="X69" s="38" t="n">
        <f aca="false">W69*150/200</f>
        <v>0.2625</v>
      </c>
      <c r="Y69" s="34"/>
      <c r="Z69" s="34"/>
      <c r="AA69" s="34"/>
      <c r="AB69" s="34"/>
      <c r="AC69" s="34"/>
      <c r="AD69" s="34"/>
      <c r="AE69" s="34"/>
      <c r="AF69" s="34"/>
    </row>
    <row r="70" customFormat="false" ht="15.95" hidden="false" customHeight="true" outlineLevel="0" collapsed="false">
      <c r="A70" s="35" t="s">
        <v>106</v>
      </c>
      <c r="B70" s="36" t="s">
        <v>107</v>
      </c>
      <c r="C70" s="37" t="s">
        <v>67</v>
      </c>
      <c r="D70" s="37" t="s">
        <v>37</v>
      </c>
      <c r="E70" s="38" t="n">
        <v>6</v>
      </c>
      <c r="F70" s="38" t="n">
        <v>4.84</v>
      </c>
      <c r="G70" s="38" t="n">
        <v>2.85</v>
      </c>
      <c r="H70" s="39" t="n">
        <v>2.34</v>
      </c>
      <c r="I70" s="38" t="n">
        <v>2.41</v>
      </c>
      <c r="J70" s="39" t="n">
        <v>2</v>
      </c>
      <c r="K70" s="38" t="n">
        <v>14.36</v>
      </c>
      <c r="L70" s="39" t="n">
        <v>10.63</v>
      </c>
      <c r="M70" s="38" t="n">
        <v>91</v>
      </c>
      <c r="N70" s="39" t="n">
        <v>70</v>
      </c>
      <c r="O70" s="38" t="n">
        <f aca="false">P70*180/150</f>
        <v>0.012</v>
      </c>
      <c r="P70" s="41" t="n">
        <v>0.01</v>
      </c>
      <c r="Q70" s="38" t="n">
        <f aca="false">R70*180/150</f>
        <v>0.084</v>
      </c>
      <c r="R70" s="41" t="n">
        <v>0.07</v>
      </c>
      <c r="S70" s="38" t="n">
        <v>1.17</v>
      </c>
      <c r="T70" s="39" t="n">
        <f aca="false">S70*150/180</f>
        <v>0.975</v>
      </c>
      <c r="U70" s="38" t="n">
        <f aca="false">V70*180/150</f>
        <v>57.516</v>
      </c>
      <c r="V70" s="41" t="n">
        <v>47.93</v>
      </c>
      <c r="W70" s="38" t="n">
        <f aca="false">X70*180/150</f>
        <v>0.264</v>
      </c>
      <c r="X70" s="41" t="n">
        <v>0.22</v>
      </c>
      <c r="Y70" s="34"/>
      <c r="Z70" s="34"/>
      <c r="AA70" s="34"/>
      <c r="AB70" s="34"/>
      <c r="AC70" s="34"/>
      <c r="AD70" s="34"/>
      <c r="AE70" s="34"/>
    </row>
    <row r="71" customFormat="false" ht="15" hidden="false" customHeight="true" outlineLevel="0" collapsed="false">
      <c r="A71" s="28"/>
      <c r="B71" s="36" t="s">
        <v>40</v>
      </c>
      <c r="C71" s="37"/>
      <c r="D71" s="37"/>
      <c r="E71" s="47" t="n">
        <f aca="false">SUM(E68:E70)</f>
        <v>17.08</v>
      </c>
      <c r="F71" s="47" t="n">
        <f aca="false">SUM(F68:F70)</f>
        <v>14.19</v>
      </c>
      <c r="G71" s="47" t="n">
        <f aca="false">SUM(G68:G70)</f>
        <v>10.08</v>
      </c>
      <c r="H71" s="47" t="n">
        <f aca="false">SUM(H68:H70)</f>
        <v>8.17</v>
      </c>
      <c r="I71" s="47" t="n">
        <f aca="false">SUM(I68:I70)</f>
        <v>12.31</v>
      </c>
      <c r="J71" s="47" t="n">
        <f aca="false">SUM(J68:J70)</f>
        <v>10.6</v>
      </c>
      <c r="K71" s="47" t="n">
        <f aca="false">SUM(K68:K70)</f>
        <v>43.56</v>
      </c>
      <c r="L71" s="47" t="n">
        <f aca="false">SUM(L68:L70)</f>
        <v>35.13</v>
      </c>
      <c r="M71" s="47" t="n">
        <f aca="false">SUM(M68:M70)</f>
        <v>325.82</v>
      </c>
      <c r="N71" s="47" t="n">
        <f aca="false">SUM(N68:N70)</f>
        <v>268.72</v>
      </c>
      <c r="O71" s="47" t="n">
        <f aca="false">SUM(O68:O70)</f>
        <v>0.152</v>
      </c>
      <c r="P71" s="47" t="n">
        <f aca="false">SUM(P68:P70)</f>
        <v>0.105</v>
      </c>
      <c r="Q71" s="47" t="n">
        <f aca="false">SUM(Q68:Q70)</f>
        <v>0.274</v>
      </c>
      <c r="R71" s="47" t="n">
        <f aca="false">SUM(R68:R70)</f>
        <v>0.2025</v>
      </c>
      <c r="S71" s="47" t="n">
        <f aca="false">SUM(S68:S70)</f>
        <v>2.07</v>
      </c>
      <c r="T71" s="47" t="n">
        <f aca="false">SUM(T68:T70)</f>
        <v>1.645</v>
      </c>
      <c r="U71" s="47" t="n">
        <f aca="false">SUM(U68:U70)</f>
        <v>196.176</v>
      </c>
      <c r="V71" s="47" t="n">
        <f aca="false">SUM(V68:V70)</f>
        <v>150.325</v>
      </c>
      <c r="W71" s="47" t="n">
        <f aca="false">SUM(W68:W70)</f>
        <v>1.424</v>
      </c>
      <c r="X71" s="47" t="n">
        <f aca="false">SUM(X68:X70)</f>
        <v>0.9725</v>
      </c>
      <c r="Y71" s="47" t="n">
        <f aca="false">SUM(Y68:Y70)</f>
        <v>0</v>
      </c>
      <c r="Z71" s="47" t="n">
        <f aca="false">SUM(Z68:Z70)</f>
        <v>0</v>
      </c>
      <c r="AA71" s="47" t="n">
        <f aca="false">SUM(AA68:AA70)</f>
        <v>0</v>
      </c>
      <c r="AB71" s="47" t="n">
        <f aca="false">SUM(AB68:AB70)</f>
        <v>0</v>
      </c>
      <c r="AC71" s="49"/>
      <c r="AD71" s="49"/>
      <c r="AE71" s="34"/>
    </row>
    <row r="72" customFormat="false" ht="15" hidden="false" customHeight="true" outlineLevel="0" collapsed="false">
      <c r="A72" s="28"/>
      <c r="B72" s="29" t="s">
        <v>85</v>
      </c>
      <c r="C72" s="37"/>
      <c r="D72" s="37"/>
      <c r="E72" s="38"/>
      <c r="F72" s="38"/>
      <c r="G72" s="38"/>
      <c r="H72" s="39"/>
      <c r="I72" s="39"/>
      <c r="J72" s="39"/>
      <c r="K72" s="39"/>
      <c r="L72" s="39"/>
      <c r="M72" s="39"/>
      <c r="N72" s="39"/>
      <c r="O72" s="50"/>
      <c r="P72" s="50"/>
      <c r="Q72" s="50"/>
      <c r="R72" s="50"/>
      <c r="S72" s="50"/>
      <c r="T72" s="50"/>
      <c r="U72" s="50"/>
      <c r="V72" s="50"/>
      <c r="W72" s="50"/>
      <c r="X72" s="66"/>
      <c r="Y72" s="46"/>
      <c r="Z72" s="34"/>
      <c r="AA72" s="34"/>
      <c r="AB72" s="34"/>
      <c r="AC72" s="34"/>
      <c r="AD72" s="34"/>
      <c r="AE72" s="34"/>
    </row>
    <row r="73" customFormat="false" ht="15" hidden="false" customHeight="true" outlineLevel="0" collapsed="false">
      <c r="A73" s="35" t="s">
        <v>108</v>
      </c>
      <c r="B73" s="36" t="s">
        <v>109</v>
      </c>
      <c r="C73" s="37" t="s">
        <v>110</v>
      </c>
      <c r="D73" s="37" t="s">
        <v>111</v>
      </c>
      <c r="E73" s="38" t="n">
        <v>14</v>
      </c>
      <c r="F73" s="38" t="n">
        <v>11.12</v>
      </c>
      <c r="G73" s="40" t="n">
        <f aca="false">H73*180/150</f>
        <v>5.4</v>
      </c>
      <c r="H73" s="40" t="n">
        <v>4.5</v>
      </c>
      <c r="I73" s="40" t="n">
        <f aca="false">J73*180/150</f>
        <v>4.392</v>
      </c>
      <c r="J73" s="40" t="n">
        <v>3.66</v>
      </c>
      <c r="K73" s="40" t="n">
        <f aca="false">L73*180/150</f>
        <v>7.2</v>
      </c>
      <c r="L73" s="40" t="n">
        <v>6</v>
      </c>
      <c r="M73" s="40" t="n">
        <f aca="false">N73*180/150</f>
        <v>90.9</v>
      </c>
      <c r="N73" s="40" t="n">
        <v>75.75</v>
      </c>
      <c r="O73" s="40" t="n">
        <f aca="false">P73*180/150</f>
        <v>0.06</v>
      </c>
      <c r="P73" s="40" t="n">
        <v>0.05</v>
      </c>
      <c r="Q73" s="40" t="n">
        <f aca="false">R73*180/150</f>
        <v>0.312</v>
      </c>
      <c r="R73" s="40" t="n">
        <v>0.26</v>
      </c>
      <c r="S73" s="40" t="n">
        <f aca="false">T73*180/150</f>
        <v>1.308</v>
      </c>
      <c r="T73" s="40" t="n">
        <v>1.09</v>
      </c>
      <c r="U73" s="38" t="n">
        <v>235.31</v>
      </c>
      <c r="V73" s="39" t="n">
        <f aca="false">U73*150/180</f>
        <v>196.091666666667</v>
      </c>
      <c r="W73" s="38" t="n">
        <v>0.19</v>
      </c>
      <c r="X73" s="59" t="n">
        <f aca="false">W73*150/180</f>
        <v>0.158333333333333</v>
      </c>
      <c r="Y73" s="62"/>
      <c r="Z73" s="53"/>
      <c r="AA73" s="53"/>
      <c r="AB73" s="53"/>
      <c r="AC73" s="53"/>
      <c r="AD73" s="53"/>
    </row>
    <row r="74" customFormat="false" ht="15" hidden="false" customHeight="true" outlineLevel="0" collapsed="false">
      <c r="A74" s="28"/>
      <c r="B74" s="36" t="s">
        <v>40</v>
      </c>
      <c r="C74" s="37"/>
      <c r="D74" s="37"/>
      <c r="E74" s="47" t="n">
        <f aca="false">SUM(E73)</f>
        <v>14</v>
      </c>
      <c r="F74" s="47" t="n">
        <f aca="false">SUM(F73)</f>
        <v>11.12</v>
      </c>
      <c r="G74" s="47" t="n">
        <f aca="false">SUM(G73)</f>
        <v>5.4</v>
      </c>
      <c r="H74" s="47" t="n">
        <f aca="false">SUM(H73)</f>
        <v>4.5</v>
      </c>
      <c r="I74" s="47" t="n">
        <f aca="false">SUM(I73)</f>
        <v>4.392</v>
      </c>
      <c r="J74" s="47" t="n">
        <f aca="false">SUM(J73)</f>
        <v>3.66</v>
      </c>
      <c r="K74" s="47" t="n">
        <f aca="false">SUM(K73)</f>
        <v>7.2</v>
      </c>
      <c r="L74" s="47" t="n">
        <f aca="false">SUM(L73)</f>
        <v>6</v>
      </c>
      <c r="M74" s="47" t="n">
        <f aca="false">SUM(M73)</f>
        <v>90.9</v>
      </c>
      <c r="N74" s="47" t="n">
        <f aca="false">SUM(N73)</f>
        <v>75.75</v>
      </c>
      <c r="O74" s="47" t="n">
        <f aca="false">SUM(O73)</f>
        <v>0.06</v>
      </c>
      <c r="P74" s="47" t="n">
        <f aca="false">SUM(P73)</f>
        <v>0.05</v>
      </c>
      <c r="Q74" s="47" t="n">
        <f aca="false">SUM(Q73)</f>
        <v>0.312</v>
      </c>
      <c r="R74" s="47" t="n">
        <f aca="false">SUM(R73)</f>
        <v>0.26</v>
      </c>
      <c r="S74" s="47" t="n">
        <f aca="false">SUM(S73)</f>
        <v>1.308</v>
      </c>
      <c r="T74" s="47" t="n">
        <f aca="false">SUM(T73)</f>
        <v>1.09</v>
      </c>
      <c r="U74" s="47" t="n">
        <f aca="false">SUM(U73)</f>
        <v>235.31</v>
      </c>
      <c r="V74" s="47" t="n">
        <f aca="false">SUM(V73)</f>
        <v>196.091666666667</v>
      </c>
      <c r="W74" s="47" t="n">
        <f aca="false">SUM(W73)</f>
        <v>0.19</v>
      </c>
      <c r="X74" s="47" t="n">
        <f aca="false">SUM(X73)</f>
        <v>0.158333333333333</v>
      </c>
      <c r="Y74" s="47" t="n">
        <f aca="false">SUM(Y73)</f>
        <v>0</v>
      </c>
      <c r="Z74" s="47" t="n">
        <f aca="false">SUM(Z73)</f>
        <v>0</v>
      </c>
      <c r="AA74" s="47" t="n">
        <f aca="false">SUM(AA73)</f>
        <v>0</v>
      </c>
      <c r="AB74" s="47" t="n">
        <f aca="false">SUM(AB73)</f>
        <v>0</v>
      </c>
      <c r="AC74" s="49"/>
      <c r="AD74" s="34"/>
      <c r="AE74" s="34"/>
    </row>
    <row r="75" customFormat="false" ht="14.25" hidden="false" customHeight="true" outlineLevel="0" collapsed="false">
      <c r="A75" s="28"/>
      <c r="B75" s="29" t="s">
        <v>45</v>
      </c>
      <c r="C75" s="37"/>
      <c r="D75" s="37"/>
      <c r="E75" s="38"/>
      <c r="F75" s="38"/>
      <c r="G75" s="38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59"/>
      <c r="Y75" s="62"/>
      <c r="Z75" s="53"/>
      <c r="AA75" s="53"/>
      <c r="AB75" s="53"/>
      <c r="AC75" s="53"/>
      <c r="AD75" s="34"/>
      <c r="AE75" s="34"/>
    </row>
    <row r="76" customFormat="false" ht="15.75" hidden="false" customHeight="true" outlineLevel="0" collapsed="false">
      <c r="A76" s="72"/>
      <c r="B76" s="55" t="s">
        <v>112</v>
      </c>
      <c r="C76" s="37" t="s">
        <v>48</v>
      </c>
      <c r="D76" s="37" t="s">
        <v>49</v>
      </c>
      <c r="E76" s="38" t="n">
        <v>4.8</v>
      </c>
      <c r="F76" s="38" t="n">
        <v>4</v>
      </c>
      <c r="G76" s="39" t="n">
        <v>0.4</v>
      </c>
      <c r="H76" s="39" t="n">
        <f aca="false">G76*45/60</f>
        <v>0.3</v>
      </c>
      <c r="I76" s="39" t="n">
        <v>0</v>
      </c>
      <c r="J76" s="39" t="n">
        <v>0</v>
      </c>
      <c r="K76" s="39" t="n">
        <v>1.3</v>
      </c>
      <c r="L76" s="39" t="n">
        <f aca="false">K76*45/60</f>
        <v>0.975</v>
      </c>
      <c r="M76" s="39" t="n">
        <v>6.75</v>
      </c>
      <c r="N76" s="39" t="n">
        <f aca="false">M76*45/60</f>
        <v>5.0625</v>
      </c>
      <c r="O76" s="39" t="n">
        <f aca="false">P76*35/30</f>
        <v>0.0233333333333333</v>
      </c>
      <c r="P76" s="39" t="n">
        <v>0.02</v>
      </c>
      <c r="Q76" s="39" t="n">
        <f aca="false">R76*35/30</f>
        <v>0.0116666666666667</v>
      </c>
      <c r="R76" s="39" t="n">
        <v>0.01</v>
      </c>
      <c r="S76" s="39" t="n">
        <v>5</v>
      </c>
      <c r="T76" s="39" t="n">
        <f aca="false">S76*45/60</f>
        <v>3.75</v>
      </c>
      <c r="U76" s="39" t="n">
        <f aca="false">V76*35/30</f>
        <v>5.12166666666667</v>
      </c>
      <c r="V76" s="39" t="n">
        <v>4.39</v>
      </c>
      <c r="W76" s="39" t="n">
        <f aca="false">X76*35/30</f>
        <v>0.35</v>
      </c>
      <c r="X76" s="39" t="n">
        <v>0.3</v>
      </c>
    </row>
    <row r="77" s="9" customFormat="true" ht="25.5" hidden="false" customHeight="false" outlineLevel="0" collapsed="false">
      <c r="A77" s="35" t="s">
        <v>113</v>
      </c>
      <c r="B77" s="55" t="s">
        <v>114</v>
      </c>
      <c r="C77" s="37" t="s">
        <v>115</v>
      </c>
      <c r="D77" s="37" t="s">
        <v>116</v>
      </c>
      <c r="E77" s="38" t="n">
        <v>16.91</v>
      </c>
      <c r="F77" s="38" t="n">
        <v>15.54</v>
      </c>
      <c r="G77" s="40" t="n">
        <v>5.49</v>
      </c>
      <c r="H77" s="40" t="n">
        <v>5.09</v>
      </c>
      <c r="I77" s="40" t="n">
        <v>8.19</v>
      </c>
      <c r="J77" s="40" t="n">
        <v>7.33</v>
      </c>
      <c r="K77" s="40" t="n">
        <v>8.16</v>
      </c>
      <c r="L77" s="40" t="n">
        <v>6.16</v>
      </c>
      <c r="M77" s="40" t="n">
        <v>128.31</v>
      </c>
      <c r="N77" s="40" t="n">
        <v>110.97</v>
      </c>
      <c r="O77" s="39" t="n">
        <v>0.11</v>
      </c>
      <c r="P77" s="39" t="n">
        <v>0.12</v>
      </c>
      <c r="Q77" s="39" t="n">
        <v>0.09</v>
      </c>
      <c r="R77" s="39" t="n">
        <v>0.1</v>
      </c>
      <c r="S77" s="40" t="n">
        <v>15.06</v>
      </c>
      <c r="T77" s="39" t="n">
        <v>11.37</v>
      </c>
      <c r="U77" s="39" t="n">
        <v>27.92</v>
      </c>
      <c r="V77" s="39" t="n">
        <v>23.55</v>
      </c>
      <c r="W77" s="39" t="n">
        <v>1.84</v>
      </c>
      <c r="X77" s="39" t="n">
        <v>2.01</v>
      </c>
      <c r="Z77" s="23"/>
      <c r="AA77" s="23"/>
      <c r="AB77" s="23"/>
      <c r="AC77" s="23"/>
      <c r="AD77" s="23"/>
      <c r="AE77" s="23"/>
    </row>
    <row r="78" s="9" customFormat="true" ht="15" hidden="false" customHeight="true" outlineLevel="0" collapsed="false">
      <c r="A78" s="28" t="s">
        <v>117</v>
      </c>
      <c r="B78" s="36" t="s">
        <v>118</v>
      </c>
      <c r="C78" s="37" t="s">
        <v>71</v>
      </c>
      <c r="D78" s="37" t="s">
        <v>71</v>
      </c>
      <c r="E78" s="38" t="n">
        <v>13.06</v>
      </c>
      <c r="F78" s="38" t="n">
        <v>13.06</v>
      </c>
      <c r="G78" s="39" t="n">
        <v>9.26</v>
      </c>
      <c r="H78" s="39" t="n">
        <v>9.26</v>
      </c>
      <c r="I78" s="39" t="n">
        <v>8.04</v>
      </c>
      <c r="J78" s="39" t="n">
        <v>8.04</v>
      </c>
      <c r="K78" s="39" t="n">
        <v>1.27</v>
      </c>
      <c r="L78" s="39" t="n">
        <v>1.27</v>
      </c>
      <c r="M78" s="39" t="n">
        <v>175.08</v>
      </c>
      <c r="N78" s="39" t="n">
        <v>175.08</v>
      </c>
      <c r="O78" s="39" t="n">
        <v>0.06</v>
      </c>
      <c r="P78" s="39" t="n">
        <v>0.06</v>
      </c>
      <c r="Q78" s="39" t="n">
        <v>0.11</v>
      </c>
      <c r="R78" s="39" t="n">
        <v>0.11</v>
      </c>
      <c r="S78" s="39" t="n">
        <v>0.5</v>
      </c>
      <c r="T78" s="39" t="n">
        <v>0.5</v>
      </c>
      <c r="U78" s="39" t="n">
        <v>14.79</v>
      </c>
      <c r="V78" s="39" t="n">
        <v>14.79</v>
      </c>
      <c r="W78" s="39" t="n">
        <v>0.27</v>
      </c>
      <c r="X78" s="39" t="n">
        <v>0.27</v>
      </c>
      <c r="Y78" s="73"/>
      <c r="Z78" s="23"/>
      <c r="AA78" s="23"/>
      <c r="AB78" s="23"/>
      <c r="AC78" s="23"/>
    </row>
    <row r="79" customFormat="false" ht="17.25" hidden="false" customHeight="true" outlineLevel="0" collapsed="false">
      <c r="A79" s="35" t="s">
        <v>119</v>
      </c>
      <c r="B79" s="55" t="s">
        <v>120</v>
      </c>
      <c r="C79" s="37" t="s">
        <v>74</v>
      </c>
      <c r="D79" s="37" t="s">
        <v>74</v>
      </c>
      <c r="E79" s="38" t="n">
        <v>3.57</v>
      </c>
      <c r="F79" s="38" t="n">
        <v>3.1</v>
      </c>
      <c r="G79" s="39" t="n">
        <v>3.15</v>
      </c>
      <c r="H79" s="39" t="n">
        <f aca="false">G79*130/150</f>
        <v>2.73</v>
      </c>
      <c r="I79" s="39" t="n">
        <v>6</v>
      </c>
      <c r="J79" s="39" t="n">
        <f aca="false">I79*130/150</f>
        <v>5.2</v>
      </c>
      <c r="K79" s="39" t="n">
        <v>21.3</v>
      </c>
      <c r="L79" s="39" t="n">
        <f aca="false">K79*130/150</f>
        <v>18.46</v>
      </c>
      <c r="M79" s="39" t="n">
        <v>151.8</v>
      </c>
      <c r="N79" s="39" t="n">
        <f aca="false">M79*130/150</f>
        <v>131.56</v>
      </c>
      <c r="O79" s="40" t="n">
        <v>0.08</v>
      </c>
      <c r="P79" s="39" t="n">
        <f aca="false">O79*100/130</f>
        <v>0.0615384615384615</v>
      </c>
      <c r="Q79" s="40" t="n">
        <v>0.02</v>
      </c>
      <c r="R79" s="39" t="n">
        <f aca="false">Q79*100/130</f>
        <v>0.0153846153846154</v>
      </c>
      <c r="S79" s="40" t="n">
        <v>0</v>
      </c>
      <c r="T79" s="39" t="n">
        <f aca="false">S79*100/130</f>
        <v>0</v>
      </c>
      <c r="U79" s="40" t="n">
        <v>1</v>
      </c>
      <c r="V79" s="39" t="n">
        <f aca="false">U79*100/130</f>
        <v>0.769230769230769</v>
      </c>
      <c r="W79" s="40" t="n">
        <v>0.47</v>
      </c>
      <c r="X79" s="39" t="n">
        <f aca="false">W79*100/130</f>
        <v>0.361538461538462</v>
      </c>
      <c r="Y79" s="34"/>
      <c r="Z79" s="34"/>
      <c r="AA79" s="34"/>
      <c r="AB79" s="34"/>
      <c r="AC79" s="34"/>
      <c r="AD79" s="34"/>
      <c r="AE79" s="34"/>
    </row>
    <row r="80" customFormat="false" ht="15.95" hidden="false" customHeight="true" outlineLevel="0" collapsed="false">
      <c r="A80" s="35" t="s">
        <v>96</v>
      </c>
      <c r="B80" s="36" t="s">
        <v>121</v>
      </c>
      <c r="C80" s="37" t="s">
        <v>36</v>
      </c>
      <c r="D80" s="37" t="s">
        <v>37</v>
      </c>
      <c r="E80" s="38" t="n">
        <v>3.17</v>
      </c>
      <c r="F80" s="38" t="n">
        <v>2.38</v>
      </c>
      <c r="G80" s="40" t="n">
        <v>1.2</v>
      </c>
      <c r="H80" s="41" t="n">
        <v>0.9</v>
      </c>
      <c r="I80" s="40" t="n">
        <f aca="false">J80*200/150</f>
        <v>0</v>
      </c>
      <c r="J80" s="41" t="n">
        <v>0</v>
      </c>
      <c r="K80" s="40" t="n">
        <v>31.6</v>
      </c>
      <c r="L80" s="41" t="n">
        <v>23.7</v>
      </c>
      <c r="M80" s="40" t="n">
        <v>126</v>
      </c>
      <c r="N80" s="41" t="n">
        <v>94.5</v>
      </c>
      <c r="O80" s="39" t="n">
        <v>0.02</v>
      </c>
      <c r="P80" s="39" t="n">
        <f aca="false">O80*150/200</f>
        <v>0.015</v>
      </c>
      <c r="Q80" s="39" t="n">
        <v>0.01</v>
      </c>
      <c r="R80" s="39" t="n">
        <f aca="false">Q80*150/200</f>
        <v>0.0075</v>
      </c>
      <c r="S80" s="39" t="n">
        <v>0</v>
      </c>
      <c r="T80" s="39" t="n">
        <v>0</v>
      </c>
      <c r="U80" s="50" t="n">
        <v>25.91</v>
      </c>
      <c r="V80" s="39" t="n">
        <f aca="false">U80*150/200</f>
        <v>19.4325</v>
      </c>
      <c r="W80" s="50" t="n">
        <v>0.65</v>
      </c>
      <c r="X80" s="39" t="n">
        <f aca="false">W80*150/200</f>
        <v>0.4875</v>
      </c>
      <c r="Y80" s="34"/>
      <c r="Z80" s="34"/>
      <c r="AA80" s="34"/>
      <c r="AB80" s="34"/>
      <c r="AC80" s="34"/>
      <c r="AD80" s="34"/>
      <c r="AE80" s="34"/>
    </row>
    <row r="81" s="9" customFormat="true" ht="15" hidden="false" customHeight="true" outlineLevel="0" collapsed="false">
      <c r="A81" s="35"/>
      <c r="B81" s="36" t="s">
        <v>59</v>
      </c>
      <c r="C81" s="37" t="s">
        <v>60</v>
      </c>
      <c r="D81" s="37" t="s">
        <v>60</v>
      </c>
      <c r="E81" s="38" t="n">
        <v>1.22</v>
      </c>
      <c r="F81" s="38" t="n">
        <v>1.22</v>
      </c>
      <c r="G81" s="38" t="n">
        <v>1.6</v>
      </c>
      <c r="H81" s="38" t="n">
        <v>1.6</v>
      </c>
      <c r="I81" s="38" t="n">
        <v>0.4</v>
      </c>
      <c r="J81" s="38" t="n">
        <v>0.4</v>
      </c>
      <c r="K81" s="38" t="n">
        <v>10</v>
      </c>
      <c r="L81" s="38" t="n">
        <v>10</v>
      </c>
      <c r="M81" s="39" t="n">
        <v>54</v>
      </c>
      <c r="N81" s="39" t="n">
        <v>54</v>
      </c>
      <c r="O81" s="42" t="n">
        <v>0.04</v>
      </c>
      <c r="P81" s="43" t="n">
        <v>0.04</v>
      </c>
      <c r="Q81" s="42" t="n">
        <v>0.02</v>
      </c>
      <c r="R81" s="43" t="n">
        <v>0.02</v>
      </c>
      <c r="S81" s="42" t="n">
        <v>0</v>
      </c>
      <c r="T81" s="43" t="n">
        <v>0</v>
      </c>
      <c r="U81" s="42" t="n">
        <v>7.4</v>
      </c>
      <c r="V81" s="43" t="n">
        <v>7.4</v>
      </c>
      <c r="W81" s="42" t="n">
        <v>0.56</v>
      </c>
      <c r="X81" s="43" t="n">
        <v>0.56</v>
      </c>
      <c r="Y81" s="23"/>
      <c r="Z81" s="23"/>
      <c r="AA81" s="23"/>
      <c r="AB81" s="23"/>
      <c r="AC81" s="23"/>
      <c r="AD81" s="23"/>
      <c r="AE81" s="23"/>
    </row>
    <row r="82" customFormat="false" ht="15" hidden="false" customHeight="true" outlineLevel="0" collapsed="false">
      <c r="A82" s="35"/>
      <c r="B82" s="36" t="s">
        <v>61</v>
      </c>
      <c r="C82" s="37" t="s">
        <v>62</v>
      </c>
      <c r="D82" s="37" t="s">
        <v>63</v>
      </c>
      <c r="E82" s="38" t="n">
        <v>2.3</v>
      </c>
      <c r="F82" s="38" t="n">
        <v>2.01</v>
      </c>
      <c r="G82" s="38" t="n">
        <v>3.25</v>
      </c>
      <c r="H82" s="39" t="n">
        <v>2.84</v>
      </c>
      <c r="I82" s="39" t="n">
        <v>0.46</v>
      </c>
      <c r="J82" s="39" t="n">
        <f aca="false">I82*40.6/46</f>
        <v>0.406</v>
      </c>
      <c r="K82" s="39" t="n">
        <v>20.88</v>
      </c>
      <c r="L82" s="39" t="n">
        <v>18.27</v>
      </c>
      <c r="M82" s="39" t="n">
        <v>102.08</v>
      </c>
      <c r="N82" s="39" t="n">
        <v>89.32</v>
      </c>
      <c r="O82" s="40" t="n">
        <v>0.06</v>
      </c>
      <c r="P82" s="41" t="n">
        <v>0.04</v>
      </c>
      <c r="Q82" s="40" t="n">
        <v>0.04</v>
      </c>
      <c r="R82" s="41" t="n">
        <v>0.03</v>
      </c>
      <c r="S82" s="40" t="n">
        <v>0</v>
      </c>
      <c r="T82" s="39" t="n">
        <f aca="false">S82*40.6/46</f>
        <v>0</v>
      </c>
      <c r="U82" s="42" t="n">
        <v>17</v>
      </c>
      <c r="V82" s="43" t="n">
        <v>13.6</v>
      </c>
      <c r="W82" s="42" t="n">
        <v>1.15</v>
      </c>
      <c r="X82" s="43" t="n">
        <v>0.92</v>
      </c>
      <c r="Y82" s="34"/>
      <c r="Z82" s="34"/>
      <c r="AA82" s="34"/>
      <c r="AB82" s="34"/>
      <c r="AC82" s="34"/>
      <c r="AD82" s="34"/>
      <c r="AE82" s="34"/>
    </row>
    <row r="83" customFormat="false" ht="15" hidden="false" customHeight="true" outlineLevel="0" collapsed="false">
      <c r="A83" s="28"/>
      <c r="B83" s="36" t="s">
        <v>40</v>
      </c>
      <c r="C83" s="37"/>
      <c r="D83" s="37"/>
      <c r="E83" s="47" t="n">
        <f aca="false">SUM(E76:E82)</f>
        <v>45.03</v>
      </c>
      <c r="F83" s="47" t="n">
        <f aca="false">SUM(F76:F82)</f>
        <v>41.31</v>
      </c>
      <c r="G83" s="47" t="n">
        <f aca="false">SUM(G76:G82)</f>
        <v>24.35</v>
      </c>
      <c r="H83" s="47" t="n">
        <f aca="false">SUM(H76:H82)</f>
        <v>22.72</v>
      </c>
      <c r="I83" s="47" t="n">
        <f aca="false">SUM(I76:I82)-8</f>
        <v>15.09</v>
      </c>
      <c r="J83" s="47" t="n">
        <f aca="false">SUM(J76:J82)-8</f>
        <v>13.376</v>
      </c>
      <c r="K83" s="47" t="n">
        <f aca="false">SUM(K76:K82)</f>
        <v>94.51</v>
      </c>
      <c r="L83" s="47" t="n">
        <f aca="false">SUM(L76:L82)</f>
        <v>78.835</v>
      </c>
      <c r="M83" s="47" t="n">
        <f aca="false">SUM(M76:M82)-50</f>
        <v>694.02</v>
      </c>
      <c r="N83" s="47" t="n">
        <f aca="false">SUM(N76:N82)-150</f>
        <v>510.4925</v>
      </c>
      <c r="O83" s="47" t="n">
        <f aca="false">SUM(O76:O82)</f>
        <v>0.393333333333333</v>
      </c>
      <c r="P83" s="47" t="n">
        <f aca="false">SUM(P76:P82)</f>
        <v>0.356538461538462</v>
      </c>
      <c r="Q83" s="47" t="n">
        <f aca="false">SUM(Q76:Q82)</f>
        <v>0.301666666666667</v>
      </c>
      <c r="R83" s="47" t="n">
        <f aca="false">SUM(R76:R82)</f>
        <v>0.292884615384615</v>
      </c>
      <c r="S83" s="47" t="n">
        <f aca="false">SUM(S76:S82)</f>
        <v>20.56</v>
      </c>
      <c r="T83" s="47" t="n">
        <f aca="false">SUM(T76:T82)</f>
        <v>15.62</v>
      </c>
      <c r="U83" s="47" t="n">
        <f aca="false">SUM(U76:U82)</f>
        <v>99.1416666666667</v>
      </c>
      <c r="V83" s="47" t="n">
        <f aca="false">SUM(V76:V82)</f>
        <v>83.9317307692308</v>
      </c>
      <c r="W83" s="47" t="n">
        <f aca="false">SUM(W76:W82)</f>
        <v>5.29</v>
      </c>
      <c r="X83" s="47" t="n">
        <f aca="false">SUM(X76:X82)</f>
        <v>4.90903846153846</v>
      </c>
      <c r="Y83" s="47" t="n">
        <f aca="false">SUM(Y76:Y82)</f>
        <v>0</v>
      </c>
      <c r="Z83" s="47" t="n">
        <f aca="false">SUM(Z76:Z82)</f>
        <v>0</v>
      </c>
      <c r="AA83" s="47" t="n">
        <f aca="false">SUM(AA76:AA82)</f>
        <v>0</v>
      </c>
      <c r="AB83" s="47" t="n">
        <f aca="false">SUM(AB76:AB82)</f>
        <v>0</v>
      </c>
      <c r="AC83" s="49"/>
      <c r="AD83" s="34"/>
      <c r="AE83" s="34"/>
    </row>
    <row r="84" customFormat="false" ht="15" hidden="false" customHeight="true" outlineLevel="0" collapsed="false">
      <c r="A84" s="28"/>
      <c r="B84" s="29" t="s">
        <v>98</v>
      </c>
      <c r="C84" s="37"/>
      <c r="D84" s="37"/>
      <c r="E84" s="38"/>
      <c r="F84" s="38"/>
      <c r="G84" s="38"/>
      <c r="H84" s="39"/>
      <c r="I84" s="39"/>
      <c r="J84" s="39"/>
      <c r="K84" s="39"/>
      <c r="L84" s="39"/>
      <c r="M84" s="39"/>
      <c r="N84" s="39"/>
      <c r="O84" s="50"/>
      <c r="P84" s="50"/>
      <c r="Q84" s="50"/>
      <c r="R84" s="50"/>
      <c r="S84" s="50"/>
      <c r="T84" s="50"/>
      <c r="U84" s="50"/>
      <c r="V84" s="50"/>
      <c r="W84" s="50"/>
      <c r="X84" s="66"/>
      <c r="Y84" s="46"/>
      <c r="Z84" s="34"/>
      <c r="AA84" s="34"/>
      <c r="AB84" s="34"/>
      <c r="AC84" s="34"/>
      <c r="AD84" s="34"/>
      <c r="AE84" s="34"/>
    </row>
    <row r="85" customFormat="false" ht="15" hidden="false" customHeight="true" outlineLevel="0" collapsed="false">
      <c r="A85" s="35" t="s">
        <v>65</v>
      </c>
      <c r="B85" s="36" t="s">
        <v>66</v>
      </c>
      <c r="C85" s="37" t="s">
        <v>67</v>
      </c>
      <c r="D85" s="37" t="s">
        <v>67</v>
      </c>
      <c r="E85" s="38" t="n">
        <v>10.36</v>
      </c>
      <c r="F85" s="38" t="n">
        <v>10.36</v>
      </c>
      <c r="G85" s="38" t="n">
        <v>5.31</v>
      </c>
      <c r="H85" s="39" t="n">
        <v>5.31</v>
      </c>
      <c r="I85" s="38" t="n">
        <v>4.5</v>
      </c>
      <c r="J85" s="39" t="n">
        <v>4.5</v>
      </c>
      <c r="K85" s="38" t="n">
        <v>8.91</v>
      </c>
      <c r="L85" s="39" t="n">
        <v>8.91</v>
      </c>
      <c r="M85" s="38" t="n">
        <v>97.38</v>
      </c>
      <c r="N85" s="39" t="n">
        <v>97.38</v>
      </c>
      <c r="O85" s="38" t="n">
        <v>0.07</v>
      </c>
      <c r="P85" s="39" t="n">
        <v>0.07</v>
      </c>
      <c r="Q85" s="38" t="n">
        <v>0.3</v>
      </c>
      <c r="R85" s="39" t="n">
        <v>0.3</v>
      </c>
      <c r="S85" s="38" t="n">
        <v>2.46</v>
      </c>
      <c r="T85" s="39" t="n">
        <v>2.46</v>
      </c>
      <c r="U85" s="38" t="n">
        <v>275.74</v>
      </c>
      <c r="V85" s="39" t="n">
        <v>275.74</v>
      </c>
      <c r="W85" s="38" t="n">
        <v>0.23</v>
      </c>
      <c r="X85" s="39" t="n">
        <v>0.23</v>
      </c>
      <c r="Y85" s="53"/>
      <c r="Z85" s="53"/>
      <c r="AA85" s="53"/>
      <c r="AB85" s="53"/>
      <c r="AC85" s="53"/>
      <c r="AD85" s="53"/>
      <c r="AE85" s="34"/>
    </row>
    <row r="86" customFormat="false" ht="15" hidden="false" customHeight="true" outlineLevel="0" collapsed="false">
      <c r="A86" s="28"/>
      <c r="B86" s="36" t="s">
        <v>40</v>
      </c>
      <c r="C86" s="37"/>
      <c r="D86" s="37"/>
      <c r="E86" s="47" t="n">
        <f aca="false">SUM(E85)</f>
        <v>10.36</v>
      </c>
      <c r="F86" s="47" t="n">
        <f aca="false">SUM(F85)</f>
        <v>10.36</v>
      </c>
      <c r="G86" s="47" t="n">
        <f aca="false">SUM(G85)</f>
        <v>5.31</v>
      </c>
      <c r="H86" s="47" t="n">
        <f aca="false">SUM(H85)</f>
        <v>5.31</v>
      </c>
      <c r="I86" s="47" t="n">
        <f aca="false">SUM(I85)</f>
        <v>4.5</v>
      </c>
      <c r="J86" s="47" t="n">
        <f aca="false">SUM(J85)</f>
        <v>4.5</v>
      </c>
      <c r="K86" s="47" t="n">
        <f aca="false">SUM(K85)</f>
        <v>8.91</v>
      </c>
      <c r="L86" s="47" t="n">
        <f aca="false">SUM(L85)</f>
        <v>8.91</v>
      </c>
      <c r="M86" s="47" t="n">
        <f aca="false">SUM(M85)</f>
        <v>97.38</v>
      </c>
      <c r="N86" s="47" t="n">
        <f aca="false">SUM(N85)</f>
        <v>97.38</v>
      </c>
      <c r="O86" s="47" t="n">
        <f aca="false">SUM(O85)</f>
        <v>0.07</v>
      </c>
      <c r="P86" s="47" t="n">
        <f aca="false">SUM(P85)</f>
        <v>0.07</v>
      </c>
      <c r="Q86" s="47" t="n">
        <f aca="false">SUM(Q85)</f>
        <v>0.3</v>
      </c>
      <c r="R86" s="47" t="n">
        <f aca="false">SUM(R85)</f>
        <v>0.3</v>
      </c>
      <c r="S86" s="47" t="n">
        <f aca="false">SUM(S85)</f>
        <v>2.46</v>
      </c>
      <c r="T86" s="47" t="n">
        <f aca="false">SUM(T85)</f>
        <v>2.46</v>
      </c>
      <c r="U86" s="47" t="n">
        <f aca="false">SUM(U85)</f>
        <v>275.74</v>
      </c>
      <c r="V86" s="47" t="n">
        <f aca="false">SUM(V85)</f>
        <v>275.74</v>
      </c>
      <c r="W86" s="47" t="n">
        <f aca="false">SUM(W85)</f>
        <v>0.23</v>
      </c>
      <c r="X86" s="47" t="n">
        <f aca="false">SUM(X85)</f>
        <v>0.23</v>
      </c>
      <c r="Y86" s="47" t="n">
        <f aca="false">SUM(Y85)</f>
        <v>0</v>
      </c>
      <c r="Z86" s="47" t="n">
        <f aca="false">SUM(Z85)</f>
        <v>0</v>
      </c>
      <c r="AA86" s="47" t="n">
        <f aca="false">SUM(AA85)</f>
        <v>0</v>
      </c>
      <c r="AB86" s="47" t="n">
        <f aca="false">SUM(AB85)</f>
        <v>0</v>
      </c>
      <c r="AC86" s="49"/>
      <c r="AD86" s="34"/>
      <c r="AE86" s="34"/>
    </row>
    <row r="87" customFormat="false" ht="15" hidden="false" customHeight="true" outlineLevel="0" collapsed="false">
      <c r="A87" s="74"/>
      <c r="B87" s="29" t="s">
        <v>68</v>
      </c>
      <c r="C87" s="37"/>
      <c r="D87" s="37"/>
      <c r="E87" s="38"/>
      <c r="F87" s="38"/>
      <c r="G87" s="3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50"/>
      <c r="U87" s="50"/>
      <c r="V87" s="50"/>
      <c r="W87" s="50"/>
      <c r="X87" s="66"/>
      <c r="Y87" s="46"/>
      <c r="Z87" s="34"/>
      <c r="AA87" s="34"/>
      <c r="AB87" s="34"/>
      <c r="AC87" s="34"/>
      <c r="AD87" s="34"/>
      <c r="AE87" s="34"/>
    </row>
    <row r="88" customFormat="false" ht="15" hidden="false" customHeight="true" outlineLevel="0" collapsed="false">
      <c r="A88" s="35"/>
      <c r="B88" s="36" t="s">
        <v>122</v>
      </c>
      <c r="C88" s="37" t="s">
        <v>123</v>
      </c>
      <c r="D88" s="37" t="s">
        <v>124</v>
      </c>
      <c r="E88" s="38" t="n">
        <v>9.87</v>
      </c>
      <c r="F88" s="38" t="n">
        <v>8.39</v>
      </c>
      <c r="G88" s="38" t="n">
        <v>0.87</v>
      </c>
      <c r="H88" s="39" t="n">
        <f aca="false">G88*100/100</f>
        <v>0.87</v>
      </c>
      <c r="I88" s="38" t="n">
        <v>0</v>
      </c>
      <c r="J88" s="39" t="n">
        <v>0</v>
      </c>
      <c r="K88" s="38" t="n">
        <v>8.09</v>
      </c>
      <c r="L88" s="39" t="n">
        <f aca="false">K88*100/100</f>
        <v>8.09</v>
      </c>
      <c r="M88" s="38" t="n">
        <v>43</v>
      </c>
      <c r="N88" s="39" t="n">
        <f aca="false">M88*100/100</f>
        <v>43</v>
      </c>
      <c r="O88" s="38" t="n">
        <v>0.02</v>
      </c>
      <c r="P88" s="39" t="n">
        <v>0.02</v>
      </c>
      <c r="Q88" s="38" t="n">
        <f aca="false">R88*160/150</f>
        <v>0.0533333333333333</v>
      </c>
      <c r="R88" s="39" t="n">
        <v>0.05</v>
      </c>
      <c r="S88" s="38" t="n">
        <v>15.31</v>
      </c>
      <c r="T88" s="39" t="n">
        <f aca="false">S88*100/100</f>
        <v>15.31</v>
      </c>
      <c r="U88" s="38" t="n">
        <v>24</v>
      </c>
      <c r="V88" s="39" t="n">
        <v>24</v>
      </c>
      <c r="W88" s="38" t="n">
        <v>3.3</v>
      </c>
      <c r="X88" s="59" t="n">
        <v>3.3</v>
      </c>
      <c r="Y88" s="46"/>
      <c r="Z88" s="53"/>
      <c r="AA88" s="53"/>
      <c r="AB88" s="53"/>
      <c r="AC88" s="34"/>
      <c r="AD88" s="34"/>
      <c r="AE88" s="34"/>
      <c r="AF88" s="34"/>
      <c r="AG88" s="34"/>
    </row>
    <row r="89" customFormat="false" ht="18.75" hidden="false" customHeight="true" outlineLevel="0" collapsed="false">
      <c r="A89" s="75" t="s">
        <v>125</v>
      </c>
      <c r="B89" s="76" t="s">
        <v>126</v>
      </c>
      <c r="C89" s="37" t="s">
        <v>71</v>
      </c>
      <c r="D89" s="37" t="s">
        <v>71</v>
      </c>
      <c r="E89" s="38" t="n">
        <v>24.98</v>
      </c>
      <c r="F89" s="38" t="n">
        <v>24.98</v>
      </c>
      <c r="G89" s="38" t="n">
        <v>7.35</v>
      </c>
      <c r="H89" s="39" t="n">
        <v>7.35</v>
      </c>
      <c r="I89" s="38" t="n">
        <v>3.27</v>
      </c>
      <c r="J89" s="39" t="n">
        <v>3.27</v>
      </c>
      <c r="K89" s="38" t="n">
        <v>8.46</v>
      </c>
      <c r="L89" s="39" t="n">
        <v>8.46</v>
      </c>
      <c r="M89" s="38" t="n">
        <v>92.81</v>
      </c>
      <c r="N89" s="39" t="n">
        <v>92.81</v>
      </c>
      <c r="O89" s="39" t="n">
        <v>0.12</v>
      </c>
      <c r="P89" s="39" t="n">
        <f aca="false">O89*50/75</f>
        <v>0.08</v>
      </c>
      <c r="Q89" s="39" t="n">
        <v>0.18</v>
      </c>
      <c r="R89" s="39" t="n">
        <f aca="false">Q89*50/75</f>
        <v>0.12</v>
      </c>
      <c r="S89" s="39" t="n">
        <v>1.36</v>
      </c>
      <c r="T89" s="39" t="n">
        <v>1.36</v>
      </c>
      <c r="U89" s="39" t="n">
        <v>17</v>
      </c>
      <c r="V89" s="39" t="n">
        <f aca="false">U89*50/75</f>
        <v>11.3333333333333</v>
      </c>
      <c r="W89" s="39" t="n">
        <v>0.65</v>
      </c>
      <c r="X89" s="39" t="n">
        <f aca="false">W89*50/75</f>
        <v>0.433333333333333</v>
      </c>
    </row>
    <row r="90" customFormat="false" ht="15.75" hidden="false" customHeight="true" outlineLevel="0" collapsed="false">
      <c r="A90" s="35" t="s">
        <v>94</v>
      </c>
      <c r="B90" s="55" t="s">
        <v>127</v>
      </c>
      <c r="C90" s="37" t="s">
        <v>74</v>
      </c>
      <c r="D90" s="37" t="s">
        <v>128</v>
      </c>
      <c r="E90" s="38" t="n">
        <v>3.8</v>
      </c>
      <c r="F90" s="38" t="n">
        <v>2.93</v>
      </c>
      <c r="G90" s="38" t="n">
        <v>1.95</v>
      </c>
      <c r="H90" s="38" t="n">
        <f aca="false">G90*100/130</f>
        <v>1.5</v>
      </c>
      <c r="I90" s="38" t="n">
        <v>5.07</v>
      </c>
      <c r="J90" s="38" t="n">
        <f aca="false">I90*100/130</f>
        <v>3.9</v>
      </c>
      <c r="K90" s="38" t="n">
        <v>19.89</v>
      </c>
      <c r="L90" s="38" t="n">
        <f aca="false">K90*100/130</f>
        <v>15.3</v>
      </c>
      <c r="M90" s="38" t="n">
        <v>132.99</v>
      </c>
      <c r="N90" s="38" t="n">
        <f aca="false">M90*100/130</f>
        <v>102.3</v>
      </c>
      <c r="O90" s="38" t="n">
        <f aca="false">P90*1.3</f>
        <v>0.247</v>
      </c>
      <c r="P90" s="39" t="n">
        <v>0.19</v>
      </c>
      <c r="Q90" s="38" t="n">
        <f aca="false">R90*1.3</f>
        <v>0.052</v>
      </c>
      <c r="R90" s="39" t="n">
        <v>0.04</v>
      </c>
      <c r="S90" s="38" t="n">
        <f aca="false">T90*150/100</f>
        <v>0</v>
      </c>
      <c r="T90" s="39" t="n">
        <v>0</v>
      </c>
      <c r="U90" s="38" t="n">
        <f aca="false">V90*1.3</f>
        <v>31.629</v>
      </c>
      <c r="V90" s="39" t="n">
        <v>24.33</v>
      </c>
      <c r="W90" s="38" t="n">
        <f aca="false">X90*1.3</f>
        <v>1.222</v>
      </c>
      <c r="X90" s="39" t="n">
        <v>0.94</v>
      </c>
      <c r="Z90" s="53"/>
      <c r="AA90" s="53"/>
      <c r="AB90" s="53"/>
      <c r="AC90" s="34"/>
    </row>
    <row r="91" customFormat="false" ht="15" hidden="false" customHeight="true" outlineLevel="0" collapsed="false">
      <c r="A91" s="35" t="s">
        <v>75</v>
      </c>
      <c r="B91" s="55" t="s">
        <v>76</v>
      </c>
      <c r="C91" s="37" t="s">
        <v>36</v>
      </c>
      <c r="D91" s="37" t="s">
        <v>37</v>
      </c>
      <c r="E91" s="38" t="n">
        <v>0.57</v>
      </c>
      <c r="F91" s="38" t="n">
        <v>0.43</v>
      </c>
      <c r="G91" s="38" t="n">
        <v>0.18</v>
      </c>
      <c r="H91" s="39" t="n">
        <v>0.13</v>
      </c>
      <c r="I91" s="38" t="n">
        <f aca="false">J91*200/150</f>
        <v>0</v>
      </c>
      <c r="J91" s="39" t="n">
        <v>0</v>
      </c>
      <c r="K91" s="38" t="n">
        <v>4.78</v>
      </c>
      <c r="L91" s="39" t="n">
        <v>3.58</v>
      </c>
      <c r="M91" s="38" t="n">
        <v>19.9</v>
      </c>
      <c r="N91" s="39" t="n">
        <v>14.92</v>
      </c>
      <c r="O91" s="38" t="n">
        <f aca="false">P91*200/150</f>
        <v>0.0133333333333333</v>
      </c>
      <c r="P91" s="50" t="n">
        <v>0.01</v>
      </c>
      <c r="Q91" s="38" t="n">
        <f aca="false">R91*200/150</f>
        <v>0.0133333333333333</v>
      </c>
      <c r="R91" s="50" t="n">
        <v>0.01</v>
      </c>
      <c r="S91" s="38" t="n">
        <v>0.04</v>
      </c>
      <c r="T91" s="50" t="n">
        <v>0.03</v>
      </c>
      <c r="U91" s="38" t="n">
        <f aca="false">V91*200/150</f>
        <v>5.05333333333333</v>
      </c>
      <c r="V91" s="50" t="n">
        <v>3.79</v>
      </c>
      <c r="W91" s="38" t="n">
        <f aca="false">X91*200/150</f>
        <v>0.84</v>
      </c>
      <c r="X91" s="50" t="n">
        <v>0.63</v>
      </c>
      <c r="Y91" s="34"/>
      <c r="Z91" s="34"/>
      <c r="AA91" s="34"/>
      <c r="AB91" s="34"/>
      <c r="AC91" s="34"/>
      <c r="AD91" s="34"/>
      <c r="AE91" s="34"/>
    </row>
    <row r="92" s="9" customFormat="true" ht="15" hidden="false" customHeight="true" outlineLevel="0" collapsed="false">
      <c r="A92" s="35"/>
      <c r="B92" s="36" t="s">
        <v>59</v>
      </c>
      <c r="C92" s="37" t="s">
        <v>60</v>
      </c>
      <c r="D92" s="37" t="s">
        <v>60</v>
      </c>
      <c r="E92" s="38" t="n">
        <v>1.22</v>
      </c>
      <c r="F92" s="38" t="n">
        <v>1.22</v>
      </c>
      <c r="G92" s="38" t="n">
        <v>1.6</v>
      </c>
      <c r="H92" s="38" t="n">
        <v>1.6</v>
      </c>
      <c r="I92" s="38" t="n">
        <v>0.4</v>
      </c>
      <c r="J92" s="38" t="n">
        <v>0.4</v>
      </c>
      <c r="K92" s="38" t="n">
        <v>10</v>
      </c>
      <c r="L92" s="38" t="n">
        <v>10</v>
      </c>
      <c r="M92" s="39" t="n">
        <v>54</v>
      </c>
      <c r="N92" s="39" t="n">
        <v>54</v>
      </c>
      <c r="O92" s="42" t="n">
        <v>0.04</v>
      </c>
      <c r="P92" s="43" t="n">
        <v>0.04</v>
      </c>
      <c r="Q92" s="42" t="n">
        <v>0.02</v>
      </c>
      <c r="R92" s="43" t="n">
        <v>0.02</v>
      </c>
      <c r="S92" s="42" t="n">
        <v>0</v>
      </c>
      <c r="T92" s="43" t="n">
        <v>0</v>
      </c>
      <c r="U92" s="42" t="n">
        <v>7.4</v>
      </c>
      <c r="V92" s="43" t="n">
        <v>7.4</v>
      </c>
      <c r="W92" s="42" t="n">
        <v>0.56</v>
      </c>
      <c r="X92" s="43" t="n">
        <v>0.56</v>
      </c>
      <c r="Y92" s="23"/>
      <c r="Z92" s="23"/>
      <c r="AA92" s="23"/>
      <c r="AB92" s="23"/>
      <c r="AC92" s="23"/>
      <c r="AD92" s="23"/>
      <c r="AE92" s="23"/>
    </row>
    <row r="93" customFormat="false" ht="15" hidden="false" customHeight="true" outlineLevel="0" collapsed="false">
      <c r="A93" s="28"/>
      <c r="B93" s="36" t="s">
        <v>40</v>
      </c>
      <c r="C93" s="37"/>
      <c r="D93" s="37"/>
      <c r="E93" s="47" t="n">
        <f aca="false">SUM(E88:E92)</f>
        <v>40.44</v>
      </c>
      <c r="F93" s="47" t="n">
        <f aca="false">SUM(F88:F92)</f>
        <v>37.95</v>
      </c>
      <c r="G93" s="47" t="n">
        <f aca="false">SUM(G88:G92)</f>
        <v>11.95</v>
      </c>
      <c r="H93" s="47" t="n">
        <f aca="false">SUM(H88:H92)</f>
        <v>11.45</v>
      </c>
      <c r="I93" s="47" t="n">
        <f aca="false">SUM(I88:I92)</f>
        <v>8.74</v>
      </c>
      <c r="J93" s="47" t="n">
        <f aca="false">SUM(J88:J92)</f>
        <v>7.57</v>
      </c>
      <c r="K93" s="47" t="n">
        <f aca="false">SUM(K88:K92)</f>
        <v>51.22</v>
      </c>
      <c r="L93" s="47" t="n">
        <f aca="false">SUM(L88:L92)</f>
        <v>45.43</v>
      </c>
      <c r="M93" s="47" t="n">
        <f aca="false">SUM(M88:M92)</f>
        <v>342.7</v>
      </c>
      <c r="N93" s="47" t="n">
        <f aca="false">SUM(N88:N92)</f>
        <v>307.03</v>
      </c>
      <c r="O93" s="47" t="n">
        <f aca="false">SUM(O88:O92)</f>
        <v>0.440333333333333</v>
      </c>
      <c r="P93" s="47" t="n">
        <f aca="false">SUM(P88:P92)</f>
        <v>0.34</v>
      </c>
      <c r="Q93" s="47" t="n">
        <f aca="false">SUM(Q88:Q92)</f>
        <v>0.318666666666667</v>
      </c>
      <c r="R93" s="47" t="n">
        <f aca="false">SUM(R88:R92)</f>
        <v>0.24</v>
      </c>
      <c r="S93" s="47" t="n">
        <f aca="false">SUM(S88:S92)</f>
        <v>16.71</v>
      </c>
      <c r="T93" s="47" t="n">
        <f aca="false">SUM(T88:T92)</f>
        <v>16.7</v>
      </c>
      <c r="U93" s="47" t="n">
        <f aca="false">SUM(U89:U92)</f>
        <v>61.0823333333333</v>
      </c>
      <c r="V93" s="47" t="n">
        <f aca="false">SUM(V89:V92)</f>
        <v>46.8533333333333</v>
      </c>
      <c r="W93" s="47" t="n">
        <f aca="false">SUM(W89:W92)</f>
        <v>3.272</v>
      </c>
      <c r="X93" s="47" t="n">
        <f aca="false">SUM(X89:X92)</f>
        <v>2.56333333333333</v>
      </c>
      <c r="Y93" s="48" t="n">
        <f aca="false">SUM(Y89:Y92)</f>
        <v>0</v>
      </c>
      <c r="Z93" s="49"/>
      <c r="AA93" s="49"/>
      <c r="AB93" s="49"/>
      <c r="AC93" s="49"/>
      <c r="AD93" s="34"/>
      <c r="AE93" s="34"/>
    </row>
    <row r="94" customFormat="false" ht="15" hidden="false" customHeight="true" outlineLevel="0" collapsed="false">
      <c r="A94" s="28"/>
      <c r="B94" s="36" t="s">
        <v>77</v>
      </c>
      <c r="C94" s="37"/>
      <c r="D94" s="38"/>
      <c r="E94" s="47" t="n">
        <f aca="false">SUM(E93,E86,E83,E74,E71)</f>
        <v>126.91</v>
      </c>
      <c r="F94" s="47" t="n">
        <f aca="false">SUM(F93,F86,F83,F74,F71)</f>
        <v>114.93</v>
      </c>
      <c r="G94" s="47" t="n">
        <f aca="false">SUM(G93,G86,G83,G74,G71)</f>
        <v>57.09</v>
      </c>
      <c r="H94" s="47" t="n">
        <f aca="false">SUM(H93,H86,H83,H74,H71)</f>
        <v>52.15</v>
      </c>
      <c r="I94" s="47" t="n">
        <f aca="false">SUM(I93,I86,I83,I74,I71)</f>
        <v>45.032</v>
      </c>
      <c r="J94" s="47" t="n">
        <f aca="false">SUM(J93,J86,J83,J74,J71)</f>
        <v>39.706</v>
      </c>
      <c r="K94" s="47" t="n">
        <f aca="false">SUM(K93,K86,K83,K74,K71)</f>
        <v>205.4</v>
      </c>
      <c r="L94" s="47" t="n">
        <f aca="false">SUM(L93,L86,L83,L74,L71)</f>
        <v>174.305</v>
      </c>
      <c r="M94" s="47" t="n">
        <f aca="false">SUM(M93,M86,M83,M74,M71)</f>
        <v>1550.82</v>
      </c>
      <c r="N94" s="47" t="n">
        <f aca="false">SUM(N93,N86,N83,N74,N71)</f>
        <v>1259.3725</v>
      </c>
      <c r="O94" s="47" t="n">
        <f aca="false">SUM(O93,O86,O83,O74,O71)</f>
        <v>1.11566666666667</v>
      </c>
      <c r="P94" s="47" t="n">
        <f aca="false">SUM(P93,P86,P83,P74,P71)</f>
        <v>0.921538461538462</v>
      </c>
      <c r="Q94" s="47" t="n">
        <f aca="false">SUM(Q93,Q86,Q83,Q74,Q71)</f>
        <v>1.50633333333333</v>
      </c>
      <c r="R94" s="47" t="n">
        <f aca="false">SUM(R93,R86,R83,R74,R71)</f>
        <v>1.29538461538462</v>
      </c>
      <c r="S94" s="47" t="n">
        <f aca="false">SUM(S93,S86,S83,S74,S71)</f>
        <v>43.108</v>
      </c>
      <c r="T94" s="47" t="n">
        <f aca="false">SUM(T93,T86,T83,T74,T71)</f>
        <v>37.515</v>
      </c>
      <c r="U94" s="47" t="n">
        <f aca="false">SUM(U93,U86,U83,U74,U71)</f>
        <v>867.45</v>
      </c>
      <c r="V94" s="47" t="n">
        <f aca="false">SUM(V93,V86,V83,V74,V71)</f>
        <v>752.941730769231</v>
      </c>
      <c r="W94" s="47" t="n">
        <f aca="false">SUM(W93,W86,W83,W74,W71)</f>
        <v>10.406</v>
      </c>
      <c r="X94" s="47" t="n">
        <f aca="false">SUM(X93,X86,X83,X74,X71)</f>
        <v>8.83320512820513</v>
      </c>
      <c r="Y94" s="47" t="n">
        <f aca="false">SUM(Y93,Y86,Y83,Y74,Y71)</f>
        <v>0</v>
      </c>
      <c r="Z94" s="47" t="n">
        <f aca="false">SUM(Z93,Z86,Z83,Z74,Z71)</f>
        <v>0</v>
      </c>
      <c r="AA94" s="47" t="n">
        <f aca="false">SUM(AA93,AA86,AA83,AA74,AA71)</f>
        <v>0</v>
      </c>
      <c r="AB94" s="47" t="n">
        <f aca="false">SUM(AB93,AB86,AB83,AB74,AB71)</f>
        <v>0</v>
      </c>
      <c r="AC94" s="49"/>
      <c r="AD94" s="34"/>
      <c r="AE94" s="34"/>
    </row>
    <row r="95" customFormat="false" ht="15" hidden="false" customHeight="true" outlineLevel="0" collapsed="false">
      <c r="A95" s="28"/>
      <c r="B95" s="27" t="s">
        <v>129</v>
      </c>
      <c r="C95" s="37"/>
      <c r="D95" s="37"/>
      <c r="E95" s="38"/>
      <c r="F95" s="38"/>
      <c r="G95" s="38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50"/>
      <c r="U95" s="50"/>
      <c r="V95" s="50"/>
      <c r="W95" s="50"/>
      <c r="X95" s="66"/>
      <c r="Y95" s="46"/>
      <c r="Z95" s="34"/>
      <c r="AA95" s="34"/>
      <c r="AB95" s="34"/>
      <c r="AC95" s="34"/>
      <c r="AD95" s="77"/>
      <c r="AE95" s="77"/>
    </row>
    <row r="96" customFormat="false" ht="15" hidden="false" customHeight="true" outlineLevel="0" collapsed="false">
      <c r="A96" s="28"/>
      <c r="B96" s="29" t="s">
        <v>30</v>
      </c>
      <c r="C96" s="37"/>
      <c r="D96" s="37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50"/>
      <c r="U96" s="50"/>
      <c r="V96" s="50"/>
      <c r="W96" s="50"/>
      <c r="X96" s="66"/>
      <c r="Y96" s="46"/>
      <c r="Z96" s="34"/>
      <c r="AA96" s="34"/>
      <c r="AB96" s="34"/>
      <c r="AC96" s="34"/>
      <c r="AD96" s="34"/>
      <c r="AE96" s="34"/>
    </row>
    <row r="97" s="9" customFormat="true" ht="15" hidden="false" customHeight="true" outlineLevel="0" collapsed="false">
      <c r="A97" s="35" t="s">
        <v>31</v>
      </c>
      <c r="B97" s="36" t="s">
        <v>32</v>
      </c>
      <c r="C97" s="37" t="s">
        <v>33</v>
      </c>
      <c r="D97" s="37" t="s">
        <v>33</v>
      </c>
      <c r="E97" s="38" t="n">
        <v>4.18</v>
      </c>
      <c r="F97" s="38" t="n">
        <v>4.18</v>
      </c>
      <c r="G97" s="38" t="n">
        <v>1.63</v>
      </c>
      <c r="H97" s="39" t="n">
        <v>1.63</v>
      </c>
      <c r="I97" s="39" t="n">
        <v>4.7</v>
      </c>
      <c r="J97" s="39" t="n">
        <v>4.7</v>
      </c>
      <c r="K97" s="39" t="n">
        <v>10.4</v>
      </c>
      <c r="L97" s="39" t="n">
        <v>10.4</v>
      </c>
      <c r="M97" s="39" t="n">
        <v>90.42</v>
      </c>
      <c r="N97" s="39" t="n">
        <v>90.42</v>
      </c>
      <c r="O97" s="40" t="n">
        <v>0.08</v>
      </c>
      <c r="P97" s="41" t="n">
        <v>0.05</v>
      </c>
      <c r="Q97" s="40" t="n">
        <v>0.04</v>
      </c>
      <c r="R97" s="41" t="n">
        <v>0.02</v>
      </c>
      <c r="S97" s="40" t="n">
        <v>0</v>
      </c>
      <c r="T97" s="39" t="n">
        <f aca="false">S97*25/45</f>
        <v>0</v>
      </c>
      <c r="U97" s="42" t="n">
        <v>13.6</v>
      </c>
      <c r="V97" s="43" t="n">
        <v>8.6</v>
      </c>
      <c r="W97" s="42" t="n">
        <v>0.81</v>
      </c>
      <c r="X97" s="43" t="n">
        <v>0.49</v>
      </c>
      <c r="Y97" s="23"/>
      <c r="Z97" s="23"/>
      <c r="AA97" s="23"/>
      <c r="AB97" s="23"/>
      <c r="AC97" s="23"/>
      <c r="AD97" s="23"/>
    </row>
    <row r="98" customFormat="false" ht="27" hidden="false" customHeight="true" outlineLevel="0" collapsed="false">
      <c r="A98" s="35" t="s">
        <v>130</v>
      </c>
      <c r="B98" s="36" t="s">
        <v>131</v>
      </c>
      <c r="C98" s="37" t="s">
        <v>132</v>
      </c>
      <c r="D98" s="37" t="s">
        <v>133</v>
      </c>
      <c r="E98" s="38" t="n">
        <v>13.22</v>
      </c>
      <c r="F98" s="38" t="n">
        <v>10.55</v>
      </c>
      <c r="G98" s="38" t="n">
        <v>6.86</v>
      </c>
      <c r="H98" s="38" t="n">
        <v>5.14</v>
      </c>
      <c r="I98" s="38" t="n">
        <v>6.29</v>
      </c>
      <c r="J98" s="38" t="n">
        <v>4.25</v>
      </c>
      <c r="K98" s="38" t="n">
        <v>23.14</v>
      </c>
      <c r="L98" s="38" t="n">
        <v>17.35</v>
      </c>
      <c r="M98" s="38" t="n">
        <v>226.87</v>
      </c>
      <c r="N98" s="38" t="n">
        <v>166.4</v>
      </c>
      <c r="O98" s="40" t="n">
        <v>0.19</v>
      </c>
      <c r="P98" s="41" t="n">
        <v>0.16</v>
      </c>
      <c r="Q98" s="40" t="n">
        <v>0.26</v>
      </c>
      <c r="R98" s="41" t="n">
        <v>0.2</v>
      </c>
      <c r="S98" s="40" t="n">
        <v>0</v>
      </c>
      <c r="T98" s="41" t="n">
        <v>0</v>
      </c>
      <c r="U98" s="40" t="n">
        <v>229.72</v>
      </c>
      <c r="V98" s="41" t="n">
        <f aca="false">U98*150/200</f>
        <v>172.29</v>
      </c>
      <c r="W98" s="40" t="n">
        <v>2.6</v>
      </c>
      <c r="X98" s="41" t="n">
        <f aca="false">W98*150/200</f>
        <v>1.95</v>
      </c>
      <c r="Z98" s="34"/>
      <c r="AA98" s="34"/>
      <c r="AB98" s="34"/>
      <c r="AC98" s="34"/>
      <c r="AD98" s="34"/>
      <c r="AE98" s="34"/>
    </row>
    <row r="99" customFormat="false" ht="15" hidden="false" customHeight="true" outlineLevel="0" collapsed="false">
      <c r="A99" s="35" t="s">
        <v>83</v>
      </c>
      <c r="B99" s="36" t="s">
        <v>84</v>
      </c>
      <c r="C99" s="37" t="s">
        <v>67</v>
      </c>
      <c r="D99" s="37" t="s">
        <v>37</v>
      </c>
      <c r="E99" s="38" t="n">
        <v>6.06</v>
      </c>
      <c r="F99" s="38" t="n">
        <v>5.05</v>
      </c>
      <c r="G99" s="40" t="n">
        <v>2.95</v>
      </c>
      <c r="H99" s="40" t="n">
        <v>2.46</v>
      </c>
      <c r="I99" s="40" t="n">
        <v>3.24</v>
      </c>
      <c r="J99" s="40" t="n">
        <v>2.7</v>
      </c>
      <c r="K99" s="40" t="n">
        <v>22.82</v>
      </c>
      <c r="L99" s="40" t="n">
        <v>19.02</v>
      </c>
      <c r="M99" s="40" t="n">
        <v>132.26</v>
      </c>
      <c r="N99" s="39" t="n">
        <v>110.22</v>
      </c>
      <c r="O99" s="40" t="n">
        <f aca="false">P99*180/150</f>
        <v>0.024</v>
      </c>
      <c r="P99" s="41" t="n">
        <v>0.02</v>
      </c>
      <c r="Q99" s="40" t="n">
        <f aca="false">R99*180/150</f>
        <v>0.12</v>
      </c>
      <c r="R99" s="41" t="n">
        <v>0.1</v>
      </c>
      <c r="S99" s="40" t="n">
        <v>1.43</v>
      </c>
      <c r="T99" s="41" t="n">
        <v>1.2</v>
      </c>
      <c r="U99" s="40" t="n">
        <f aca="false">V99*180/150</f>
        <v>109.584</v>
      </c>
      <c r="V99" s="41" t="n">
        <v>91.32</v>
      </c>
      <c r="W99" s="40" t="n">
        <f aca="false">X99*180/150</f>
        <v>0.36</v>
      </c>
      <c r="X99" s="41" t="n">
        <v>0.3</v>
      </c>
      <c r="Y99" s="34"/>
      <c r="Z99" s="34"/>
      <c r="AA99" s="34"/>
      <c r="AB99" s="34"/>
      <c r="AC99" s="34"/>
      <c r="AD99" s="34"/>
      <c r="AE99" s="34"/>
    </row>
    <row r="100" customFormat="false" ht="15" hidden="false" customHeight="true" outlineLevel="0" collapsed="false">
      <c r="A100" s="28"/>
      <c r="B100" s="36" t="s">
        <v>40</v>
      </c>
      <c r="C100" s="37"/>
      <c r="D100" s="37"/>
      <c r="E100" s="47" t="n">
        <f aca="false">SUM(E97:E99)</f>
        <v>23.46</v>
      </c>
      <c r="F100" s="47" t="n">
        <f aca="false">SUM(F97:F99)</f>
        <v>19.78</v>
      </c>
      <c r="G100" s="47" t="n">
        <f aca="false">SUM(G97:G99)</f>
        <v>11.44</v>
      </c>
      <c r="H100" s="47" t="n">
        <f aca="false">SUM(H97:H99)</f>
        <v>9.23</v>
      </c>
      <c r="I100" s="47" t="n">
        <f aca="false">SUM(I97:I99)</f>
        <v>14.23</v>
      </c>
      <c r="J100" s="47" t="n">
        <f aca="false">SUM(J97:J99)</f>
        <v>11.65</v>
      </c>
      <c r="K100" s="47" t="n">
        <f aca="false">SUM(K97:K99)</f>
        <v>56.36</v>
      </c>
      <c r="L100" s="47" t="n">
        <f aca="false">SUM(L97:L99)</f>
        <v>46.77</v>
      </c>
      <c r="M100" s="47" t="n">
        <f aca="false">SUM(M97:M99)</f>
        <v>449.55</v>
      </c>
      <c r="N100" s="47" t="n">
        <f aca="false">SUM(N97:N99)</f>
        <v>367.04</v>
      </c>
      <c r="O100" s="47" t="n">
        <f aca="false">SUM(O97:O99)</f>
        <v>0.294</v>
      </c>
      <c r="P100" s="47" t="n">
        <f aca="false">SUM(P97:P99)</f>
        <v>0.23</v>
      </c>
      <c r="Q100" s="47" t="n">
        <f aca="false">SUM(Q97:Q99)</f>
        <v>0.42</v>
      </c>
      <c r="R100" s="47" t="n">
        <f aca="false">SUM(R97:R99)</f>
        <v>0.32</v>
      </c>
      <c r="S100" s="47" t="n">
        <f aca="false">SUM(S97:S99)</f>
        <v>1.43</v>
      </c>
      <c r="T100" s="47" t="n">
        <f aca="false">SUM(T97:T99)</f>
        <v>1.2</v>
      </c>
      <c r="U100" s="47" t="n">
        <f aca="false">SUM(U97:U99)</f>
        <v>352.904</v>
      </c>
      <c r="V100" s="47" t="n">
        <f aca="false">SUM(V97:V99)</f>
        <v>272.21</v>
      </c>
      <c r="W100" s="47" t="n">
        <f aca="false">SUM(W97:W99)</f>
        <v>3.77</v>
      </c>
      <c r="X100" s="47" t="n">
        <f aca="false">SUM(X97:X99)</f>
        <v>2.74</v>
      </c>
      <c r="Y100" s="47" t="n">
        <f aca="false">SUM(Y97:Y99)</f>
        <v>0</v>
      </c>
      <c r="Z100" s="47" t="n">
        <f aca="false">SUM(Z97:Z99)</f>
        <v>0</v>
      </c>
      <c r="AA100" s="47" t="n">
        <f aca="false">SUM(AA97:AA99)</f>
        <v>0</v>
      </c>
      <c r="AB100" s="47" t="n">
        <f aca="false">SUM(AB97:AB99)</f>
        <v>0</v>
      </c>
      <c r="AC100" s="49"/>
      <c r="AD100" s="49"/>
      <c r="AE100" s="49"/>
      <c r="AF100" s="49"/>
    </row>
    <row r="101" customFormat="false" ht="15" hidden="false" customHeight="true" outlineLevel="0" collapsed="false">
      <c r="A101" s="28"/>
      <c r="B101" s="29" t="s">
        <v>85</v>
      </c>
      <c r="C101" s="37"/>
      <c r="D101" s="37"/>
      <c r="E101" s="38"/>
      <c r="F101" s="38"/>
      <c r="G101" s="38"/>
      <c r="H101" s="39"/>
      <c r="I101" s="39"/>
      <c r="J101" s="39"/>
      <c r="K101" s="39"/>
      <c r="L101" s="39"/>
      <c r="M101" s="39"/>
      <c r="N101" s="39"/>
      <c r="O101" s="50"/>
      <c r="P101" s="50"/>
      <c r="Q101" s="50"/>
      <c r="R101" s="50"/>
      <c r="S101" s="50"/>
      <c r="T101" s="50"/>
      <c r="U101" s="50"/>
      <c r="V101" s="50"/>
      <c r="W101" s="50"/>
      <c r="X101" s="66"/>
      <c r="Y101" s="46"/>
      <c r="Z101" s="34"/>
      <c r="AA101" s="34"/>
      <c r="AB101" s="34"/>
      <c r="AC101" s="34"/>
      <c r="AD101" s="34"/>
      <c r="AE101" s="34"/>
      <c r="AF101" s="34"/>
    </row>
    <row r="102" s="54" customFormat="true" ht="15" hidden="false" customHeight="true" outlineLevel="0" collapsed="false">
      <c r="A102" s="35" t="s">
        <v>42</v>
      </c>
      <c r="B102" s="36" t="s">
        <v>43</v>
      </c>
      <c r="C102" s="37" t="s">
        <v>44</v>
      </c>
      <c r="D102" s="37" t="s">
        <v>44</v>
      </c>
      <c r="E102" s="38" t="n">
        <v>3.95</v>
      </c>
      <c r="F102" s="38" t="n">
        <v>3.95</v>
      </c>
      <c r="G102" s="40" t="n">
        <v>0</v>
      </c>
      <c r="H102" s="41" t="n">
        <v>0</v>
      </c>
      <c r="I102" s="40" t="n">
        <f aca="false">J102*180/150</f>
        <v>0</v>
      </c>
      <c r="J102" s="41" t="n">
        <v>0</v>
      </c>
      <c r="K102" s="40" t="n">
        <v>9.6</v>
      </c>
      <c r="L102" s="41" t="n">
        <v>9.6</v>
      </c>
      <c r="M102" s="40" t="n">
        <v>38.4</v>
      </c>
      <c r="N102" s="41" t="n">
        <v>38.4</v>
      </c>
      <c r="O102" s="40" t="n">
        <f aca="false">P102*180/150</f>
        <v>0</v>
      </c>
      <c r="P102" s="41" t="n">
        <v>0</v>
      </c>
      <c r="Q102" s="40" t="n">
        <f aca="false">R102*180/150</f>
        <v>0.024</v>
      </c>
      <c r="R102" s="41" t="n">
        <v>0.02</v>
      </c>
      <c r="S102" s="40" t="n">
        <v>3.2</v>
      </c>
      <c r="T102" s="41" t="n">
        <v>3.2</v>
      </c>
      <c r="U102" s="40" t="n">
        <f aca="false">V102*180/150</f>
        <v>9.996</v>
      </c>
      <c r="V102" s="41" t="n">
        <v>8.33</v>
      </c>
      <c r="W102" s="40" t="n">
        <f aca="false">X102*180/150</f>
        <v>0.252</v>
      </c>
      <c r="X102" s="41" t="n">
        <v>0.21</v>
      </c>
      <c r="Y102" s="53"/>
      <c r="Z102" s="53"/>
      <c r="AA102" s="53"/>
      <c r="AB102" s="53"/>
      <c r="AC102" s="53"/>
      <c r="AD102" s="53"/>
      <c r="AE102" s="53"/>
    </row>
    <row r="103" customFormat="false" ht="15" hidden="false" customHeight="true" outlineLevel="0" collapsed="false">
      <c r="A103" s="28"/>
      <c r="B103" s="36" t="s">
        <v>40</v>
      </c>
      <c r="C103" s="37"/>
      <c r="D103" s="37"/>
      <c r="E103" s="47" t="n">
        <f aca="false">SUM(E102)</f>
        <v>3.95</v>
      </c>
      <c r="F103" s="47" t="n">
        <f aca="false">SUM(F102)</f>
        <v>3.95</v>
      </c>
      <c r="G103" s="47" t="n">
        <f aca="false">SUM(G102)</f>
        <v>0</v>
      </c>
      <c r="H103" s="47" t="n">
        <f aca="false">SUM(H102)</f>
        <v>0</v>
      </c>
      <c r="I103" s="47" t="n">
        <f aca="false">SUM(I102)</f>
        <v>0</v>
      </c>
      <c r="J103" s="47" t="n">
        <f aca="false">SUM(J102)</f>
        <v>0</v>
      </c>
      <c r="K103" s="47" t="n">
        <f aca="false">SUM(K102)</f>
        <v>9.6</v>
      </c>
      <c r="L103" s="47" t="n">
        <f aca="false">SUM(L102)</f>
        <v>9.6</v>
      </c>
      <c r="M103" s="47" t="n">
        <f aca="false">SUM(M102)</f>
        <v>38.4</v>
      </c>
      <c r="N103" s="47" t="n">
        <f aca="false">SUM(N102)</f>
        <v>38.4</v>
      </c>
      <c r="O103" s="47" t="n">
        <f aca="false">SUM(O102)</f>
        <v>0</v>
      </c>
      <c r="P103" s="47" t="n">
        <f aca="false">SUM(P102)</f>
        <v>0</v>
      </c>
      <c r="Q103" s="47" t="n">
        <f aca="false">SUM(Q102)</f>
        <v>0.024</v>
      </c>
      <c r="R103" s="47" t="n">
        <f aca="false">SUM(R102)</f>
        <v>0.02</v>
      </c>
      <c r="S103" s="47" t="n">
        <f aca="false">SUM(S102)</f>
        <v>3.2</v>
      </c>
      <c r="T103" s="47" t="n">
        <f aca="false">SUM(T102)</f>
        <v>3.2</v>
      </c>
      <c r="U103" s="47" t="n">
        <f aca="false">SUM(U102)</f>
        <v>9.996</v>
      </c>
      <c r="V103" s="47" t="n">
        <f aca="false">SUM(V102)</f>
        <v>8.33</v>
      </c>
      <c r="W103" s="47" t="n">
        <f aca="false">SUM(W102)</f>
        <v>0.252</v>
      </c>
      <c r="X103" s="47" t="n">
        <f aca="false">SUM(X102)</f>
        <v>0.21</v>
      </c>
      <c r="Y103" s="48" t="n">
        <f aca="false">SUM(Y102)</f>
        <v>0</v>
      </c>
      <c r="Z103" s="49"/>
      <c r="AA103" s="49"/>
      <c r="AB103" s="49"/>
      <c r="AC103" s="49"/>
      <c r="AD103" s="34"/>
      <c r="AE103" s="34"/>
    </row>
    <row r="104" customFormat="false" ht="15" hidden="false" customHeight="true" outlineLevel="0" collapsed="false">
      <c r="A104" s="28"/>
      <c r="B104" s="29" t="s">
        <v>45</v>
      </c>
      <c r="C104" s="37"/>
      <c r="D104" s="37"/>
      <c r="E104" s="38"/>
      <c r="F104" s="38"/>
      <c r="G104" s="38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59"/>
      <c r="Y104" s="46"/>
      <c r="Z104" s="34"/>
      <c r="AA104" s="34"/>
      <c r="AB104" s="34"/>
      <c r="AC104" s="34"/>
      <c r="AD104" s="34"/>
      <c r="AE104" s="34"/>
    </row>
    <row r="105" customFormat="false" ht="25.5" hidden="false" customHeight="false" outlineLevel="0" collapsed="false">
      <c r="A105" s="78" t="s">
        <v>134</v>
      </c>
      <c r="B105" s="36" t="s">
        <v>135</v>
      </c>
      <c r="C105" s="37" t="s">
        <v>48</v>
      </c>
      <c r="D105" s="37" t="s">
        <v>136</v>
      </c>
      <c r="E105" s="38" t="n">
        <v>3.66</v>
      </c>
      <c r="F105" s="38" t="n">
        <v>2.745</v>
      </c>
      <c r="G105" s="39" t="n">
        <f aca="false">H105*50/45</f>
        <v>0.722222222222222</v>
      </c>
      <c r="H105" s="39" t="n">
        <v>0.65</v>
      </c>
      <c r="I105" s="39" t="n">
        <f aca="false">J105*50/45</f>
        <v>2.24444444444444</v>
      </c>
      <c r="J105" s="39" t="n">
        <v>2.02</v>
      </c>
      <c r="K105" s="39" t="n">
        <f aca="false">L105*50/45</f>
        <v>2.2</v>
      </c>
      <c r="L105" s="39" t="n">
        <v>1.98</v>
      </c>
      <c r="M105" s="39" t="n">
        <f aca="false">N105*50/45</f>
        <v>32</v>
      </c>
      <c r="N105" s="39" t="n">
        <v>28.8</v>
      </c>
      <c r="O105" s="40" t="n">
        <v>0.02</v>
      </c>
      <c r="P105" s="39" t="n">
        <f aca="false">O105*30/40</f>
        <v>0.015</v>
      </c>
      <c r="Q105" s="40" t="n">
        <v>0.02</v>
      </c>
      <c r="R105" s="39" t="n">
        <f aca="false">Q105*30/40</f>
        <v>0.015</v>
      </c>
      <c r="S105" s="39" t="n">
        <f aca="false">T105*50/45</f>
        <v>19.3</v>
      </c>
      <c r="T105" s="39" t="n">
        <v>17.37</v>
      </c>
      <c r="U105" s="40" t="n">
        <v>5.6</v>
      </c>
      <c r="V105" s="39" t="n">
        <f aca="false">U105*30/40</f>
        <v>4.2</v>
      </c>
      <c r="W105" s="40" t="n">
        <v>0.56</v>
      </c>
      <c r="X105" s="39" t="n">
        <f aca="false">W105*30/40</f>
        <v>0.42</v>
      </c>
    </row>
    <row r="106" customFormat="false" ht="21" hidden="false" customHeight="true" outlineLevel="0" collapsed="false">
      <c r="A106" s="35" t="s">
        <v>137</v>
      </c>
      <c r="B106" s="79" t="s">
        <v>138</v>
      </c>
      <c r="C106" s="58" t="n">
        <v>200</v>
      </c>
      <c r="D106" s="58" t="n">
        <v>150</v>
      </c>
      <c r="E106" s="38" t="n">
        <v>5.81</v>
      </c>
      <c r="F106" s="38" t="n">
        <v>4.36</v>
      </c>
      <c r="G106" s="40" t="n">
        <v>1.98</v>
      </c>
      <c r="H106" s="40" t="n">
        <v>1.48</v>
      </c>
      <c r="I106" s="40" t="n">
        <v>2.42</v>
      </c>
      <c r="J106" s="40" t="n">
        <v>1.81</v>
      </c>
      <c r="K106" s="40" t="n">
        <v>13.68</v>
      </c>
      <c r="L106" s="40" t="n">
        <v>10.26</v>
      </c>
      <c r="M106" s="40" t="n">
        <v>84.42</v>
      </c>
      <c r="N106" s="45" t="n">
        <v>63.25</v>
      </c>
      <c r="O106" s="80" t="n">
        <v>0.11</v>
      </c>
      <c r="P106" s="80" t="n">
        <v>0.09</v>
      </c>
      <c r="Q106" s="80" t="n">
        <v>0.05</v>
      </c>
      <c r="R106" s="80" t="n">
        <v>0.04</v>
      </c>
      <c r="S106" s="80" t="n">
        <v>6.6</v>
      </c>
      <c r="T106" s="51" t="n">
        <v>4.9</v>
      </c>
      <c r="U106" s="51" t="n">
        <v>18.44</v>
      </c>
      <c r="V106" s="51" t="n">
        <v>13.83</v>
      </c>
      <c r="W106" s="51" t="n">
        <v>0.36</v>
      </c>
      <c r="X106" s="51" t="n">
        <v>0.24</v>
      </c>
      <c r="Z106" s="34"/>
      <c r="AA106" s="34"/>
      <c r="AB106" s="34"/>
      <c r="AC106" s="34"/>
      <c r="AD106" s="34"/>
      <c r="AE106" s="34"/>
    </row>
    <row r="107" s="9" customFormat="true" ht="39.75" hidden="false" customHeight="true" outlineLevel="0" collapsed="false">
      <c r="A107" s="78" t="s">
        <v>139</v>
      </c>
      <c r="B107" s="36" t="s">
        <v>140</v>
      </c>
      <c r="C107" s="37" t="s">
        <v>141</v>
      </c>
      <c r="D107" s="37" t="s">
        <v>141</v>
      </c>
      <c r="E107" s="38" t="n">
        <v>33.83</v>
      </c>
      <c r="F107" s="38" t="n">
        <v>33.83</v>
      </c>
      <c r="G107" s="38" t="n">
        <v>11.98</v>
      </c>
      <c r="H107" s="39" t="n">
        <v>11.98</v>
      </c>
      <c r="I107" s="38" t="n">
        <v>15.66</v>
      </c>
      <c r="J107" s="39" t="n">
        <v>15.66</v>
      </c>
      <c r="K107" s="39" t="n">
        <v>19.7</v>
      </c>
      <c r="L107" s="39" t="n">
        <v>19.7</v>
      </c>
      <c r="M107" s="39" t="n">
        <v>391.9</v>
      </c>
      <c r="N107" s="39" t="n">
        <v>391.9</v>
      </c>
      <c r="O107" s="39" t="n">
        <v>0.26</v>
      </c>
      <c r="P107" s="39" t="n">
        <f aca="false">O107*155/205</f>
        <v>0.196585365853659</v>
      </c>
      <c r="Q107" s="39" t="n">
        <v>0.22</v>
      </c>
      <c r="R107" s="39" t="n">
        <f aca="false">Q107*155/205</f>
        <v>0.166341463414634</v>
      </c>
      <c r="S107" s="39" t="n">
        <v>34.64</v>
      </c>
      <c r="T107" s="39" t="n">
        <v>34.64</v>
      </c>
      <c r="U107" s="39" t="n">
        <v>47.09</v>
      </c>
      <c r="V107" s="39" t="n">
        <f aca="false">U107*155/205</f>
        <v>35.6046341463415</v>
      </c>
      <c r="W107" s="39" t="n">
        <v>3.45</v>
      </c>
      <c r="X107" s="39" t="n">
        <f aca="false">W107*155/205</f>
        <v>2.60853658536585</v>
      </c>
    </row>
    <row r="108" customFormat="false" ht="15" hidden="false" customHeight="true" outlineLevel="0" collapsed="false">
      <c r="A108" s="35" t="s">
        <v>142</v>
      </c>
      <c r="B108" s="81" t="s">
        <v>143</v>
      </c>
      <c r="C108" s="60" t="s">
        <v>36</v>
      </c>
      <c r="D108" s="60" t="s">
        <v>37</v>
      </c>
      <c r="E108" s="82" t="n">
        <v>2.54</v>
      </c>
      <c r="F108" s="83" t="n">
        <v>1.91</v>
      </c>
      <c r="G108" s="40" t="n">
        <v>0.2</v>
      </c>
      <c r="H108" s="41" t="n">
        <f aca="false">G108*150/200</f>
        <v>0.15</v>
      </c>
      <c r="I108" s="40" t="n">
        <v>0</v>
      </c>
      <c r="J108" s="41" t="n">
        <f aca="false">I108*150/200</f>
        <v>0</v>
      </c>
      <c r="K108" s="40" t="n">
        <v>21.6</v>
      </c>
      <c r="L108" s="41" t="n">
        <f aca="false">K108*150/200</f>
        <v>16.2</v>
      </c>
      <c r="M108" s="40" t="n">
        <v>87.2</v>
      </c>
      <c r="N108" s="41" t="n">
        <f aca="false">M108*150/200</f>
        <v>65.4</v>
      </c>
      <c r="O108" s="40" t="n">
        <v>0.01</v>
      </c>
      <c r="P108" s="39" t="n">
        <f aca="false">O108*150/200</f>
        <v>0.0075</v>
      </c>
      <c r="Q108" s="40" t="n">
        <v>0.01</v>
      </c>
      <c r="R108" s="39" t="n">
        <f aca="false">Q108*150/200</f>
        <v>0.0075</v>
      </c>
      <c r="S108" s="40" t="n">
        <v>25.8</v>
      </c>
      <c r="T108" s="39" t="n">
        <f aca="false">S108*150/200</f>
        <v>19.35</v>
      </c>
      <c r="U108" s="40" t="n">
        <v>11.5</v>
      </c>
      <c r="V108" s="39" t="n">
        <f aca="false">U108*150/200</f>
        <v>8.625</v>
      </c>
      <c r="W108" s="45" t="n">
        <v>0.48</v>
      </c>
      <c r="X108" s="59" t="n">
        <f aca="false">W108*150/200</f>
        <v>0.36</v>
      </c>
      <c r="Y108" s="46"/>
      <c r="Z108" s="34"/>
      <c r="AA108" s="34"/>
      <c r="AB108" s="34"/>
      <c r="AC108" s="34"/>
      <c r="AD108" s="34"/>
      <c r="AE108" s="34"/>
      <c r="AF108" s="34"/>
      <c r="AG108" s="34"/>
    </row>
    <row r="109" s="9" customFormat="true" ht="15" hidden="false" customHeight="true" outlineLevel="0" collapsed="false">
      <c r="A109" s="35"/>
      <c r="B109" s="36" t="s">
        <v>59</v>
      </c>
      <c r="C109" s="37" t="s">
        <v>60</v>
      </c>
      <c r="D109" s="37" t="s">
        <v>60</v>
      </c>
      <c r="E109" s="38" t="n">
        <v>1.22</v>
      </c>
      <c r="F109" s="38" t="n">
        <v>1.22</v>
      </c>
      <c r="G109" s="38" t="n">
        <v>1.6</v>
      </c>
      <c r="H109" s="38" t="n">
        <v>1.6</v>
      </c>
      <c r="I109" s="38" t="n">
        <v>0.4</v>
      </c>
      <c r="J109" s="38" t="n">
        <v>0.4</v>
      </c>
      <c r="K109" s="38" t="n">
        <v>10</v>
      </c>
      <c r="L109" s="38" t="n">
        <v>10</v>
      </c>
      <c r="M109" s="39" t="n">
        <v>54</v>
      </c>
      <c r="N109" s="39" t="n">
        <v>54</v>
      </c>
      <c r="O109" s="42" t="n">
        <v>0.04</v>
      </c>
      <c r="P109" s="43" t="n">
        <v>0.04</v>
      </c>
      <c r="Q109" s="42" t="n">
        <v>0.02</v>
      </c>
      <c r="R109" s="43" t="n">
        <v>0.02</v>
      </c>
      <c r="S109" s="42" t="n">
        <v>0</v>
      </c>
      <c r="T109" s="43" t="n">
        <v>0</v>
      </c>
      <c r="U109" s="42" t="n">
        <v>7.4</v>
      </c>
      <c r="V109" s="43" t="n">
        <v>7.4</v>
      </c>
      <c r="W109" s="42" t="n">
        <v>0.56</v>
      </c>
      <c r="X109" s="43" t="n">
        <v>0.56</v>
      </c>
      <c r="Y109" s="23"/>
      <c r="Z109" s="23"/>
      <c r="AA109" s="23"/>
      <c r="AB109" s="23"/>
      <c r="AC109" s="23"/>
      <c r="AD109" s="23"/>
      <c r="AE109" s="23"/>
    </row>
    <row r="110" customFormat="false" ht="15" hidden="false" customHeight="true" outlineLevel="0" collapsed="false">
      <c r="A110" s="35"/>
      <c r="B110" s="36" t="s">
        <v>61</v>
      </c>
      <c r="C110" s="37" t="s">
        <v>62</v>
      </c>
      <c r="D110" s="37" t="s">
        <v>63</v>
      </c>
      <c r="E110" s="38" t="n">
        <v>2.3</v>
      </c>
      <c r="F110" s="38" t="n">
        <v>2.01</v>
      </c>
      <c r="G110" s="38" t="n">
        <v>3.25</v>
      </c>
      <c r="H110" s="39" t="n">
        <v>2.84</v>
      </c>
      <c r="I110" s="39" t="n">
        <v>0.46</v>
      </c>
      <c r="J110" s="39" t="n">
        <f aca="false">I110*40.6/46</f>
        <v>0.406</v>
      </c>
      <c r="K110" s="39" t="n">
        <v>20.88</v>
      </c>
      <c r="L110" s="39" t="n">
        <v>18.27</v>
      </c>
      <c r="M110" s="39" t="n">
        <v>102.08</v>
      </c>
      <c r="N110" s="39" t="n">
        <v>89.32</v>
      </c>
      <c r="O110" s="40" t="n">
        <v>0.06</v>
      </c>
      <c r="P110" s="41" t="n">
        <v>0.04</v>
      </c>
      <c r="Q110" s="40" t="n">
        <v>0.04</v>
      </c>
      <c r="R110" s="41" t="n">
        <v>0.03</v>
      </c>
      <c r="S110" s="40" t="n">
        <v>0</v>
      </c>
      <c r="T110" s="39" t="n">
        <f aca="false">S110*40.6/46</f>
        <v>0</v>
      </c>
      <c r="U110" s="42" t="n">
        <v>17</v>
      </c>
      <c r="V110" s="43" t="n">
        <v>13.6</v>
      </c>
      <c r="W110" s="42" t="n">
        <v>1.15</v>
      </c>
      <c r="X110" s="43" t="n">
        <v>0.92</v>
      </c>
      <c r="Y110" s="34"/>
      <c r="Z110" s="34"/>
      <c r="AA110" s="34"/>
      <c r="AB110" s="34"/>
      <c r="AC110" s="34"/>
      <c r="AD110" s="34"/>
      <c r="AE110" s="34"/>
    </row>
    <row r="111" customFormat="false" ht="15" hidden="false" customHeight="true" outlineLevel="0" collapsed="false">
      <c r="A111" s="28"/>
      <c r="B111" s="36" t="s">
        <v>40</v>
      </c>
      <c r="C111" s="37"/>
      <c r="D111" s="37"/>
      <c r="E111" s="47" t="n">
        <f aca="false">SUM(E105:E110)</f>
        <v>49.36</v>
      </c>
      <c r="F111" s="47" t="n">
        <f aca="false">SUM(F105:F110)</f>
        <v>46.075</v>
      </c>
      <c r="G111" s="47" t="n">
        <f aca="false">SUM(G105:G110)</f>
        <v>19.7322222222222</v>
      </c>
      <c r="H111" s="47" t="n">
        <f aca="false">SUM(H105:H110)</f>
        <v>18.7</v>
      </c>
      <c r="I111" s="47" t="n">
        <f aca="false">SUM(I105:I110)</f>
        <v>21.1844444444444</v>
      </c>
      <c r="J111" s="47" t="n">
        <f aca="false">SUM(J105:J110)</f>
        <v>20.296</v>
      </c>
      <c r="K111" s="47" t="n">
        <f aca="false">SUM(K105:K110)+10</f>
        <v>98.06</v>
      </c>
      <c r="L111" s="47" t="n">
        <f aca="false">SUM(L105:L110)+10</f>
        <v>86.41</v>
      </c>
      <c r="M111" s="47" t="n">
        <f aca="false">SUM(M105:M110)</f>
        <v>751.6</v>
      </c>
      <c r="N111" s="47" t="n">
        <f aca="false">SUM(N105:N110)</f>
        <v>692.67</v>
      </c>
      <c r="O111" s="47" t="n">
        <f aca="false">SUM(O105:O110)</f>
        <v>0.5</v>
      </c>
      <c r="P111" s="47" t="n">
        <f aca="false">SUM(P105:P110)</f>
        <v>0.389085365853659</v>
      </c>
      <c r="Q111" s="47" t="n">
        <f aca="false">SUM(Q105:Q110)</f>
        <v>0.36</v>
      </c>
      <c r="R111" s="47" t="n">
        <f aca="false">SUM(R105:R110)</f>
        <v>0.278841463414634</v>
      </c>
      <c r="S111" s="47" t="n">
        <f aca="false">SUM(S105:S110)</f>
        <v>86.34</v>
      </c>
      <c r="T111" s="47" t="n">
        <f aca="false">SUM(T105:T110)</f>
        <v>76.26</v>
      </c>
      <c r="U111" s="47" t="n">
        <f aca="false">SUM(U105:U110)</f>
        <v>107.03</v>
      </c>
      <c r="V111" s="47" t="n">
        <f aca="false">SUM(V105:V110)</f>
        <v>83.2596341463415</v>
      </c>
      <c r="W111" s="47" t="n">
        <f aca="false">SUM(W105:W110)</f>
        <v>6.56</v>
      </c>
      <c r="X111" s="47" t="n">
        <f aca="false">SUM(X105:X110)</f>
        <v>5.10853658536585</v>
      </c>
      <c r="Y111" s="47" t="n">
        <f aca="false">SUM(Y105:Y110)</f>
        <v>0</v>
      </c>
      <c r="Z111" s="47" t="n">
        <f aca="false">SUM(Z105:Z110)</f>
        <v>0</v>
      </c>
      <c r="AA111" s="47" t="n">
        <f aca="false">SUM(AA105:AA110)</f>
        <v>0</v>
      </c>
      <c r="AB111" s="47" t="n">
        <f aca="false">SUM(AB105:AB110)</f>
        <v>0</v>
      </c>
      <c r="AC111" s="49"/>
      <c r="AD111" s="34"/>
      <c r="AE111" s="34"/>
    </row>
    <row r="112" customFormat="false" ht="15" hidden="false" customHeight="true" outlineLevel="0" collapsed="false">
      <c r="A112" s="28"/>
      <c r="B112" s="29" t="s">
        <v>64</v>
      </c>
      <c r="C112" s="37"/>
      <c r="D112" s="3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50"/>
      <c r="P112" s="50"/>
      <c r="Q112" s="50"/>
      <c r="R112" s="50"/>
      <c r="S112" s="50"/>
      <c r="T112" s="50"/>
      <c r="U112" s="50"/>
      <c r="V112" s="50"/>
      <c r="W112" s="50"/>
      <c r="X112" s="66"/>
      <c r="Y112" s="46"/>
      <c r="Z112" s="34"/>
      <c r="AA112" s="34"/>
      <c r="AB112" s="34"/>
      <c r="AC112" s="34"/>
      <c r="AD112" s="34"/>
      <c r="AE112" s="34"/>
    </row>
    <row r="113" customFormat="false" ht="15" hidden="false" customHeight="true" outlineLevel="0" collapsed="false">
      <c r="A113" s="35" t="s">
        <v>65</v>
      </c>
      <c r="B113" s="36" t="s">
        <v>66</v>
      </c>
      <c r="C113" s="37" t="s">
        <v>67</v>
      </c>
      <c r="D113" s="37" t="s">
        <v>67</v>
      </c>
      <c r="E113" s="38" t="n">
        <v>10.36</v>
      </c>
      <c r="F113" s="38" t="n">
        <v>10.36</v>
      </c>
      <c r="G113" s="38" t="n">
        <v>5.31</v>
      </c>
      <c r="H113" s="39" t="n">
        <v>5.31</v>
      </c>
      <c r="I113" s="38" t="n">
        <v>4.5</v>
      </c>
      <c r="J113" s="39" t="n">
        <v>4.5</v>
      </c>
      <c r="K113" s="38" t="n">
        <v>8.91</v>
      </c>
      <c r="L113" s="39" t="n">
        <v>8.91</v>
      </c>
      <c r="M113" s="38" t="n">
        <v>97.38</v>
      </c>
      <c r="N113" s="39" t="n">
        <v>97.38</v>
      </c>
      <c r="O113" s="38" t="n">
        <v>0.07</v>
      </c>
      <c r="P113" s="39" t="n">
        <v>0.07</v>
      </c>
      <c r="Q113" s="38" t="n">
        <v>0.3</v>
      </c>
      <c r="R113" s="39" t="n">
        <v>0.3</v>
      </c>
      <c r="S113" s="38" t="n">
        <v>2.46</v>
      </c>
      <c r="T113" s="39" t="n">
        <v>2.46</v>
      </c>
      <c r="U113" s="38" t="n">
        <v>275.74</v>
      </c>
      <c r="V113" s="39" t="n">
        <v>275.74</v>
      </c>
      <c r="W113" s="38" t="n">
        <v>0.23</v>
      </c>
      <c r="X113" s="39" t="n">
        <v>0.23</v>
      </c>
      <c r="Y113" s="53"/>
      <c r="Z113" s="53"/>
      <c r="AA113" s="53"/>
      <c r="AB113" s="53"/>
      <c r="AC113" s="53"/>
      <c r="AD113" s="53"/>
      <c r="AE113" s="34"/>
    </row>
    <row r="114" s="86" customFormat="true" ht="15" hidden="false" customHeight="true" outlineLevel="0" collapsed="false">
      <c r="A114" s="28"/>
      <c r="B114" s="36" t="s">
        <v>40</v>
      </c>
      <c r="C114" s="37"/>
      <c r="D114" s="37"/>
      <c r="E114" s="47" t="n">
        <f aca="false">SUM(E113)</f>
        <v>10.36</v>
      </c>
      <c r="F114" s="47" t="n">
        <f aca="false">SUM(F113)</f>
        <v>10.36</v>
      </c>
      <c r="G114" s="47" t="n">
        <f aca="false">SUM(G113)</f>
        <v>5.31</v>
      </c>
      <c r="H114" s="47" t="n">
        <f aca="false">SUM(H113)</f>
        <v>5.31</v>
      </c>
      <c r="I114" s="47" t="n">
        <f aca="false">SUM(I113)</f>
        <v>4.5</v>
      </c>
      <c r="J114" s="47" t="n">
        <f aca="false">SUM(J113)</f>
        <v>4.5</v>
      </c>
      <c r="K114" s="47" t="n">
        <f aca="false">SUM(K113)</f>
        <v>8.91</v>
      </c>
      <c r="L114" s="47" t="n">
        <f aca="false">SUM(L113)</f>
        <v>8.91</v>
      </c>
      <c r="M114" s="47" t="n">
        <f aca="false">SUM(M113)</f>
        <v>97.38</v>
      </c>
      <c r="N114" s="47" t="n">
        <f aca="false">SUM(N113)</f>
        <v>97.38</v>
      </c>
      <c r="O114" s="47" t="n">
        <f aca="false">SUM(O113)</f>
        <v>0.07</v>
      </c>
      <c r="P114" s="47" t="n">
        <f aca="false">SUM(P113)</f>
        <v>0.07</v>
      </c>
      <c r="Q114" s="47" t="n">
        <f aca="false">SUM(Q113)</f>
        <v>0.3</v>
      </c>
      <c r="R114" s="47" t="n">
        <f aca="false">SUM(R113)</f>
        <v>0.3</v>
      </c>
      <c r="S114" s="47" t="n">
        <f aca="false">SUM(S113)</f>
        <v>2.46</v>
      </c>
      <c r="T114" s="47" t="n">
        <f aca="false">SUM(T113)</f>
        <v>2.46</v>
      </c>
      <c r="U114" s="47" t="e">
        <f aca="false">SUM(#REF!)</f>
        <v>#REF!</v>
      </c>
      <c r="V114" s="47" t="e">
        <f aca="false">SUM(#REF!)</f>
        <v>#REF!</v>
      </c>
      <c r="W114" s="47" t="e">
        <f aca="false">SUM(#REF!)</f>
        <v>#REF!</v>
      </c>
      <c r="X114" s="48" t="e">
        <f aca="false">SUM(#REF!)</f>
        <v>#REF!</v>
      </c>
      <c r="Y114" s="84"/>
      <c r="Z114" s="49"/>
      <c r="AA114" s="49"/>
      <c r="AB114" s="49"/>
      <c r="AC114" s="49"/>
      <c r="AD114" s="85"/>
      <c r="AE114" s="85"/>
    </row>
    <row r="115" customFormat="false" ht="15" hidden="false" customHeight="true" outlineLevel="0" collapsed="false">
      <c r="A115" s="28"/>
      <c r="B115" s="29" t="s">
        <v>68</v>
      </c>
      <c r="C115" s="37"/>
      <c r="D115" s="37"/>
      <c r="E115" s="38"/>
      <c r="F115" s="38"/>
      <c r="G115" s="38"/>
      <c r="H115" s="39"/>
      <c r="I115" s="39"/>
      <c r="J115" s="39"/>
      <c r="K115" s="39"/>
      <c r="L115" s="39"/>
      <c r="M115" s="39"/>
      <c r="N115" s="39"/>
      <c r="O115" s="50"/>
      <c r="P115" s="50"/>
      <c r="Q115" s="50"/>
      <c r="R115" s="50"/>
      <c r="S115" s="50"/>
      <c r="T115" s="50"/>
      <c r="U115" s="50"/>
      <c r="V115" s="50"/>
      <c r="W115" s="50"/>
      <c r="X115" s="66"/>
      <c r="Y115" s="46"/>
      <c r="Z115" s="34"/>
      <c r="AA115" s="34"/>
      <c r="AB115" s="34"/>
      <c r="AC115" s="34"/>
      <c r="AD115" s="34"/>
      <c r="AE115" s="34"/>
    </row>
    <row r="116" s="9" customFormat="true" ht="25.5" hidden="false" customHeight="false" outlineLevel="0" collapsed="false">
      <c r="A116" s="87" t="s">
        <v>144</v>
      </c>
      <c r="B116" s="36" t="s">
        <v>145</v>
      </c>
      <c r="C116" s="88" t="s">
        <v>146</v>
      </c>
      <c r="D116" s="88" t="s">
        <v>147</v>
      </c>
      <c r="E116" s="20" t="n">
        <v>47.96</v>
      </c>
      <c r="F116" s="20" t="n">
        <v>34.33</v>
      </c>
      <c r="G116" s="20" t="n">
        <v>20.1</v>
      </c>
      <c r="H116" s="24" t="n">
        <v>13.39</v>
      </c>
      <c r="I116" s="24" t="n">
        <v>30.38</v>
      </c>
      <c r="J116" s="24" t="n">
        <v>13.45</v>
      </c>
      <c r="K116" s="24" t="n">
        <v>23.25</v>
      </c>
      <c r="L116" s="24" t="n">
        <v>15.5</v>
      </c>
      <c r="M116" s="24" t="n">
        <v>356.85</v>
      </c>
      <c r="N116" s="24" t="n">
        <v>237.9</v>
      </c>
      <c r="O116" s="21" t="n">
        <v>0.14</v>
      </c>
      <c r="P116" s="21" t="n">
        <v>0.11</v>
      </c>
      <c r="Q116" s="24" t="n">
        <v>0.1</v>
      </c>
      <c r="R116" s="21" t="n">
        <v>0.07</v>
      </c>
      <c r="S116" s="21" t="n">
        <v>2.85</v>
      </c>
      <c r="T116" s="21" t="n">
        <v>1.9</v>
      </c>
      <c r="U116" s="89"/>
      <c r="V116" s="89"/>
      <c r="W116" s="89"/>
      <c r="X116" s="90"/>
      <c r="Y116" s="23"/>
      <c r="Z116" s="23"/>
      <c r="AA116" s="23"/>
      <c r="AB116" s="23"/>
      <c r="AC116" s="23"/>
      <c r="AD116" s="23"/>
      <c r="AE116" s="23"/>
    </row>
    <row r="117" customFormat="false" ht="15" hidden="false" customHeight="true" outlineLevel="0" collapsed="false">
      <c r="A117" s="35" t="s">
        <v>75</v>
      </c>
      <c r="B117" s="55" t="s">
        <v>76</v>
      </c>
      <c r="C117" s="37" t="s">
        <v>36</v>
      </c>
      <c r="D117" s="37" t="s">
        <v>37</v>
      </c>
      <c r="E117" s="38" t="n">
        <v>0.57</v>
      </c>
      <c r="F117" s="38" t="n">
        <v>0.43</v>
      </c>
      <c r="G117" s="38" t="n">
        <v>0.18</v>
      </c>
      <c r="H117" s="39" t="n">
        <v>0.13</v>
      </c>
      <c r="I117" s="38" t="n">
        <f aca="false">J117*200/150</f>
        <v>0</v>
      </c>
      <c r="J117" s="39" t="n">
        <v>0</v>
      </c>
      <c r="K117" s="38" t="n">
        <v>4.78</v>
      </c>
      <c r="L117" s="39" t="n">
        <v>3.58</v>
      </c>
      <c r="M117" s="38" t="n">
        <v>19.9</v>
      </c>
      <c r="N117" s="39" t="n">
        <v>14.92</v>
      </c>
      <c r="O117" s="38" t="n">
        <f aca="false">P117*200/150</f>
        <v>0.0133333333333333</v>
      </c>
      <c r="P117" s="50" t="n">
        <v>0.01</v>
      </c>
      <c r="Q117" s="38" t="n">
        <f aca="false">R117*200/150</f>
        <v>0.0133333333333333</v>
      </c>
      <c r="R117" s="50" t="n">
        <v>0.01</v>
      </c>
      <c r="S117" s="38" t="n">
        <v>0.04</v>
      </c>
      <c r="T117" s="50" t="n">
        <v>0.03</v>
      </c>
      <c r="U117" s="38" t="n">
        <f aca="false">V117*200/150</f>
        <v>5.05333333333333</v>
      </c>
      <c r="V117" s="50" t="n">
        <v>3.79</v>
      </c>
      <c r="W117" s="38" t="n">
        <f aca="false">X117*200/150</f>
        <v>0.84</v>
      </c>
      <c r="X117" s="50" t="n">
        <v>0.63</v>
      </c>
      <c r="Y117" s="34"/>
      <c r="Z117" s="34"/>
      <c r="AA117" s="34"/>
      <c r="AB117" s="34"/>
      <c r="AC117" s="34"/>
      <c r="AD117" s="34"/>
      <c r="AE117" s="34"/>
    </row>
    <row r="118" s="9" customFormat="true" ht="15" hidden="false" customHeight="true" outlineLevel="0" collapsed="false">
      <c r="A118" s="35"/>
      <c r="B118" s="36" t="s">
        <v>59</v>
      </c>
      <c r="C118" s="37" t="s">
        <v>60</v>
      </c>
      <c r="D118" s="37" t="s">
        <v>60</v>
      </c>
      <c r="E118" s="38" t="n">
        <v>1.22</v>
      </c>
      <c r="F118" s="38" t="n">
        <v>1.22</v>
      </c>
      <c r="G118" s="38" t="n">
        <v>1.6</v>
      </c>
      <c r="H118" s="38" t="n">
        <v>1.6</v>
      </c>
      <c r="I118" s="38" t="n">
        <v>0.4</v>
      </c>
      <c r="J118" s="38" t="n">
        <v>0.4</v>
      </c>
      <c r="K118" s="38" t="n">
        <v>10</v>
      </c>
      <c r="L118" s="38" t="n">
        <v>10</v>
      </c>
      <c r="M118" s="39" t="n">
        <v>54</v>
      </c>
      <c r="N118" s="39" t="n">
        <v>54</v>
      </c>
      <c r="O118" s="42" t="n">
        <v>0.04</v>
      </c>
      <c r="P118" s="43" t="n">
        <v>0.04</v>
      </c>
      <c r="Q118" s="42" t="n">
        <v>0.02</v>
      </c>
      <c r="R118" s="43" t="n">
        <v>0.02</v>
      </c>
      <c r="S118" s="42" t="n">
        <v>0</v>
      </c>
      <c r="T118" s="43" t="n">
        <v>0</v>
      </c>
      <c r="U118" s="42" t="n">
        <v>7.4</v>
      </c>
      <c r="V118" s="43" t="n">
        <v>7.4</v>
      </c>
      <c r="W118" s="42" t="n">
        <v>0.56</v>
      </c>
      <c r="X118" s="43" t="n">
        <v>0.56</v>
      </c>
      <c r="Y118" s="23"/>
      <c r="Z118" s="23"/>
      <c r="AA118" s="23"/>
      <c r="AB118" s="23"/>
      <c r="AC118" s="23"/>
      <c r="AD118" s="23"/>
      <c r="AE118" s="23"/>
    </row>
    <row r="119" customFormat="false" ht="15" hidden="false" customHeight="true" outlineLevel="0" collapsed="false">
      <c r="A119" s="28"/>
      <c r="B119" s="36" t="s">
        <v>40</v>
      </c>
      <c r="C119" s="37"/>
      <c r="D119" s="37"/>
      <c r="E119" s="47" t="n">
        <f aca="false">SUM(E116:E118)</f>
        <v>49.75</v>
      </c>
      <c r="F119" s="47" t="n">
        <f aca="false">SUM(F116:F118)</f>
        <v>35.98</v>
      </c>
      <c r="G119" s="47" t="n">
        <f aca="false">SUM(G116:G118)</f>
        <v>21.88</v>
      </c>
      <c r="H119" s="47" t="n">
        <f aca="false">SUM(H116:H118)</f>
        <v>15.12</v>
      </c>
      <c r="I119" s="47" t="n">
        <f aca="false">SUM(I116:I118)</f>
        <v>30.78</v>
      </c>
      <c r="J119" s="47" t="n">
        <f aca="false">SUM(J116:J118)</f>
        <v>13.85</v>
      </c>
      <c r="K119" s="47" t="n">
        <f aca="false">SUM(K116:K118)</f>
        <v>38.03</v>
      </c>
      <c r="L119" s="47" t="n">
        <f aca="false">SUM(L116:L118)</f>
        <v>29.08</v>
      </c>
      <c r="M119" s="47" t="n">
        <f aca="false">SUM(M116:M118)</f>
        <v>430.75</v>
      </c>
      <c r="N119" s="47" t="n">
        <f aca="false">SUM(N116:N118)</f>
        <v>306.82</v>
      </c>
      <c r="O119" s="47" t="n">
        <f aca="false">SUM(O116:O118)</f>
        <v>0.193333333333333</v>
      </c>
      <c r="P119" s="47" t="n">
        <f aca="false">SUM(P116:P118)</f>
        <v>0.16</v>
      </c>
      <c r="Q119" s="47" t="n">
        <f aca="false">SUM(Q116:Q118)</f>
        <v>0.133333333333333</v>
      </c>
      <c r="R119" s="47" t="n">
        <f aca="false">SUM(R116:R118)</f>
        <v>0.1</v>
      </c>
      <c r="S119" s="47" t="n">
        <f aca="false">SUM(S116:S118)</f>
        <v>2.89</v>
      </c>
      <c r="T119" s="47" t="n">
        <f aca="false">SUM(T116:T118)</f>
        <v>1.93</v>
      </c>
      <c r="U119" s="47" t="n">
        <f aca="false">SUM(U116:U118)</f>
        <v>12.4533333333333</v>
      </c>
      <c r="V119" s="47" t="n">
        <f aca="false">SUM(V116:V118)</f>
        <v>11.19</v>
      </c>
      <c r="W119" s="47" t="n">
        <f aca="false">SUM(W116:W118)</f>
        <v>1.4</v>
      </c>
      <c r="X119" s="47" t="n">
        <f aca="false">SUM(X116:X118)</f>
        <v>1.19</v>
      </c>
      <c r="Y119" s="47" t="n">
        <f aca="false">SUM(Y116:Y118)</f>
        <v>0</v>
      </c>
      <c r="Z119" s="47" t="n">
        <f aca="false">SUM(Z116:Z118)</f>
        <v>0</v>
      </c>
      <c r="AA119" s="47" t="n">
        <f aca="false">SUM(AA116:AA118)</f>
        <v>0</v>
      </c>
      <c r="AB119" s="47" t="n">
        <f aca="false">SUM(AB116:AB118)</f>
        <v>0</v>
      </c>
      <c r="AC119" s="49"/>
      <c r="AD119" s="91"/>
      <c r="AE119" s="91"/>
    </row>
    <row r="120" customFormat="false" ht="15" hidden="false" customHeight="true" outlineLevel="0" collapsed="false">
      <c r="A120" s="28"/>
      <c r="B120" s="36" t="s">
        <v>77</v>
      </c>
      <c r="C120" s="37"/>
      <c r="D120" s="37"/>
      <c r="E120" s="47" t="n">
        <f aca="false">SUM(E119,E114,E111,E103,E100)</f>
        <v>136.88</v>
      </c>
      <c r="F120" s="47" t="n">
        <f aca="false">SUM(F119,F114,F111,F103,F100)</f>
        <v>116.145</v>
      </c>
      <c r="G120" s="47" t="n">
        <f aca="false">SUM(G119,G114,G111,G103,G100)</f>
        <v>58.3622222222222</v>
      </c>
      <c r="H120" s="47" t="n">
        <f aca="false">SUM(H119,H114,H111,H103,H100)</f>
        <v>48.36</v>
      </c>
      <c r="I120" s="47" t="n">
        <f aca="false">SUM(I119,I114,I111,I103,I100)</f>
        <v>70.6944444444444</v>
      </c>
      <c r="J120" s="47" t="n">
        <f aca="false">SUM(J119,J114,J111,J103,J100)</f>
        <v>50.296</v>
      </c>
      <c r="K120" s="47" t="n">
        <f aca="false">SUM(K119,K114,K111,K103,K100)</f>
        <v>210.96</v>
      </c>
      <c r="L120" s="47" t="n">
        <f aca="false">SUM(L119,L114,L111,L103,L100)</f>
        <v>180.77</v>
      </c>
      <c r="M120" s="47" t="n">
        <f aca="false">SUM(M119,M114,M111,M103,M100)</f>
        <v>1767.68</v>
      </c>
      <c r="N120" s="47" t="n">
        <f aca="false">SUM(N119,N114,N111,N103,N100)</f>
        <v>1502.31</v>
      </c>
      <c r="O120" s="47" t="n">
        <f aca="false">SUM(O119,O114,O111,O103,O100)</f>
        <v>1.05733333333333</v>
      </c>
      <c r="P120" s="47" t="n">
        <f aca="false">SUM(P119,P114,P111,P103,P100)</f>
        <v>0.849085365853659</v>
      </c>
      <c r="Q120" s="47" t="n">
        <f aca="false">SUM(Q119,Q114,Q111,Q103,Q100)</f>
        <v>1.23733333333333</v>
      </c>
      <c r="R120" s="47" t="n">
        <f aca="false">SUM(R119,R114,R111,R103,R100)</f>
        <v>1.01884146341463</v>
      </c>
      <c r="S120" s="47" t="n">
        <f aca="false">SUM(S119,S114,S111,S103,S100)</f>
        <v>96.32</v>
      </c>
      <c r="T120" s="47" t="n">
        <f aca="false">SUM(T119,T114,T111,T103,T100)</f>
        <v>85.05</v>
      </c>
      <c r="U120" s="47" t="e">
        <f aca="false">SUM(U119,U114,U111,U103,U100)</f>
        <v>#REF!</v>
      </c>
      <c r="V120" s="47" t="e">
        <f aca="false">SUM(V119,V114,V111,V103,V100)</f>
        <v>#REF!</v>
      </c>
      <c r="W120" s="47" t="e">
        <f aca="false">SUM(W119,W114,W111,W103,W100)</f>
        <v>#REF!</v>
      </c>
      <c r="X120" s="47" t="e">
        <f aca="false">SUM(X119,X114,X111,X103,X100)</f>
        <v>#REF!</v>
      </c>
      <c r="Y120" s="47" t="n">
        <f aca="false">SUM(Y119,Y114,Y111,Y103,Y100)</f>
        <v>0</v>
      </c>
      <c r="Z120" s="47" t="n">
        <f aca="false">SUM(Z119,Z114,Z111,Z103,Z100)</f>
        <v>0</v>
      </c>
      <c r="AA120" s="47" t="n">
        <f aca="false">SUM(AA119,AA114,AA111,AA103,AA100)</f>
        <v>0</v>
      </c>
      <c r="AB120" s="47" t="n">
        <f aca="false">SUM(AB119,AB114,AB111,AB103,AB100)</f>
        <v>0</v>
      </c>
      <c r="AC120" s="49"/>
      <c r="AD120" s="92"/>
      <c r="AE120" s="92"/>
    </row>
    <row r="121" customFormat="false" ht="15" hidden="false" customHeight="true" outlineLevel="0" collapsed="false">
      <c r="A121" s="28"/>
      <c r="B121" s="27" t="s">
        <v>148</v>
      </c>
      <c r="C121" s="37"/>
      <c r="D121" s="37"/>
      <c r="E121" s="38"/>
      <c r="F121" s="47"/>
      <c r="G121" s="38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50"/>
      <c r="U121" s="50"/>
      <c r="V121" s="50"/>
      <c r="W121" s="50"/>
      <c r="X121" s="66"/>
      <c r="Y121" s="46"/>
      <c r="Z121" s="34"/>
      <c r="AA121" s="34"/>
      <c r="AB121" s="34"/>
      <c r="AC121" s="34"/>
      <c r="AD121" s="34"/>
      <c r="AE121" s="34"/>
    </row>
    <row r="122" customFormat="false" ht="15" hidden="false" customHeight="true" outlineLevel="0" collapsed="false">
      <c r="A122" s="28"/>
      <c r="B122" s="29" t="s">
        <v>149</v>
      </c>
      <c r="C122" s="37"/>
      <c r="D122" s="37"/>
      <c r="E122" s="38"/>
      <c r="F122" s="38"/>
      <c r="G122" s="38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50"/>
      <c r="U122" s="50"/>
      <c r="V122" s="50"/>
      <c r="W122" s="50"/>
      <c r="X122" s="66"/>
      <c r="Y122" s="46"/>
      <c r="Z122" s="34"/>
      <c r="AA122" s="34"/>
      <c r="AB122" s="34"/>
      <c r="AC122" s="34"/>
      <c r="AD122" s="34"/>
      <c r="AE122" s="34"/>
    </row>
    <row r="123" s="9" customFormat="true" ht="15" hidden="false" customHeight="true" outlineLevel="0" collapsed="false">
      <c r="A123" s="35" t="s">
        <v>31</v>
      </c>
      <c r="B123" s="36" t="s">
        <v>32</v>
      </c>
      <c r="C123" s="37" t="s">
        <v>33</v>
      </c>
      <c r="D123" s="37" t="s">
        <v>33</v>
      </c>
      <c r="E123" s="38" t="n">
        <v>4.18</v>
      </c>
      <c r="F123" s="38" t="n">
        <v>4.18</v>
      </c>
      <c r="G123" s="38" t="n">
        <v>1.63</v>
      </c>
      <c r="H123" s="39" t="n">
        <v>1.63</v>
      </c>
      <c r="I123" s="39" t="n">
        <v>4.7</v>
      </c>
      <c r="J123" s="39" t="n">
        <v>4.7</v>
      </c>
      <c r="K123" s="39" t="n">
        <v>10.4</v>
      </c>
      <c r="L123" s="39" t="n">
        <v>10.4</v>
      </c>
      <c r="M123" s="39" t="n">
        <v>90.42</v>
      </c>
      <c r="N123" s="39" t="n">
        <v>90.42</v>
      </c>
      <c r="O123" s="40" t="n">
        <v>0.08</v>
      </c>
      <c r="P123" s="41" t="n">
        <v>0.05</v>
      </c>
      <c r="Q123" s="40" t="n">
        <v>0.04</v>
      </c>
      <c r="R123" s="41" t="n">
        <v>0.02</v>
      </c>
      <c r="S123" s="40" t="n">
        <v>0</v>
      </c>
      <c r="T123" s="39" t="n">
        <f aca="false">S123*25/45</f>
        <v>0</v>
      </c>
      <c r="U123" s="42" t="n">
        <v>13.6</v>
      </c>
      <c r="V123" s="43" t="n">
        <v>8.6</v>
      </c>
      <c r="W123" s="42" t="n">
        <v>0.81</v>
      </c>
      <c r="X123" s="43" t="n">
        <v>0.49</v>
      </c>
      <c r="Y123" s="23"/>
      <c r="Z123" s="23"/>
      <c r="AA123" s="23"/>
      <c r="AB123" s="23"/>
      <c r="AC123" s="23"/>
      <c r="AD123" s="23"/>
    </row>
    <row r="124" customFormat="false" ht="15" hidden="false" customHeight="true" outlineLevel="0" collapsed="false">
      <c r="A124" s="35" t="s">
        <v>150</v>
      </c>
      <c r="B124" s="36" t="s">
        <v>151</v>
      </c>
      <c r="C124" s="58" t="n">
        <v>200</v>
      </c>
      <c r="D124" s="58" t="n">
        <v>150</v>
      </c>
      <c r="E124" s="38" t="n">
        <v>7.03</v>
      </c>
      <c r="F124" s="38" t="n">
        <v>5.27</v>
      </c>
      <c r="G124" s="38" t="n">
        <v>5.76</v>
      </c>
      <c r="H124" s="38" t="n">
        <v>4.32</v>
      </c>
      <c r="I124" s="38" t="n">
        <v>6.64</v>
      </c>
      <c r="J124" s="38" t="n">
        <v>4.98</v>
      </c>
      <c r="K124" s="38" t="n">
        <v>19.28</v>
      </c>
      <c r="L124" s="38" t="n">
        <f aca="false">K124*150/200</f>
        <v>14.46</v>
      </c>
      <c r="M124" s="38" t="n">
        <v>160</v>
      </c>
      <c r="N124" s="38" t="n">
        <v>120</v>
      </c>
      <c r="O124" s="39" t="n">
        <v>0.09</v>
      </c>
      <c r="P124" s="38" t="n">
        <f aca="false">O124*150/200</f>
        <v>0.0675</v>
      </c>
      <c r="Q124" s="39" t="n">
        <v>0.14</v>
      </c>
      <c r="R124" s="38" t="n">
        <f aca="false">Q124*150/200</f>
        <v>0.105</v>
      </c>
      <c r="S124" s="39" t="n">
        <v>0.9</v>
      </c>
      <c r="T124" s="38" t="n">
        <v>0.67</v>
      </c>
      <c r="U124" s="39" t="n">
        <v>129.32</v>
      </c>
      <c r="V124" s="38" t="n">
        <f aca="false">U124*150/200</f>
        <v>96.99</v>
      </c>
      <c r="W124" s="39" t="n">
        <v>0.42</v>
      </c>
      <c r="X124" s="38" t="n">
        <f aca="false">W124*150/200</f>
        <v>0.315</v>
      </c>
    </row>
    <row r="125" customFormat="false" ht="15.95" hidden="false" customHeight="true" outlineLevel="0" collapsed="false">
      <c r="A125" s="35" t="s">
        <v>106</v>
      </c>
      <c r="B125" s="36" t="s">
        <v>107</v>
      </c>
      <c r="C125" s="37" t="s">
        <v>67</v>
      </c>
      <c r="D125" s="37" t="s">
        <v>37</v>
      </c>
      <c r="E125" s="38" t="n">
        <v>6</v>
      </c>
      <c r="F125" s="38" t="n">
        <v>4.84</v>
      </c>
      <c r="G125" s="38" t="n">
        <v>2.85</v>
      </c>
      <c r="H125" s="39" t="n">
        <v>2.34</v>
      </c>
      <c r="I125" s="38" t="n">
        <v>2.41</v>
      </c>
      <c r="J125" s="39" t="n">
        <v>2</v>
      </c>
      <c r="K125" s="38" t="n">
        <v>14.36</v>
      </c>
      <c r="L125" s="39" t="n">
        <v>10.63</v>
      </c>
      <c r="M125" s="38" t="n">
        <v>91</v>
      </c>
      <c r="N125" s="39" t="n">
        <v>70</v>
      </c>
      <c r="O125" s="38" t="n">
        <f aca="false">P125*180/150</f>
        <v>0.012</v>
      </c>
      <c r="P125" s="41" t="n">
        <v>0.01</v>
      </c>
      <c r="Q125" s="38" t="n">
        <f aca="false">R125*180/150</f>
        <v>0.084</v>
      </c>
      <c r="R125" s="41" t="n">
        <v>0.07</v>
      </c>
      <c r="S125" s="38" t="n">
        <v>1.17</v>
      </c>
      <c r="T125" s="39" t="n">
        <f aca="false">S125*150/180</f>
        <v>0.975</v>
      </c>
      <c r="U125" s="38" t="n">
        <f aca="false">V125*180/150</f>
        <v>57.516</v>
      </c>
      <c r="V125" s="41" t="n">
        <v>47.93</v>
      </c>
      <c r="W125" s="38" t="n">
        <f aca="false">X125*180/150</f>
        <v>0.264</v>
      </c>
      <c r="X125" s="41" t="n">
        <v>0.22</v>
      </c>
      <c r="Y125" s="34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28"/>
      <c r="B126" s="36" t="s">
        <v>40</v>
      </c>
      <c r="C126" s="37"/>
      <c r="D126" s="37"/>
      <c r="E126" s="47" t="n">
        <f aca="false">SUM(E123:E125)</f>
        <v>17.21</v>
      </c>
      <c r="F126" s="47" t="n">
        <f aca="false">SUM(F123:F125)</f>
        <v>14.29</v>
      </c>
      <c r="G126" s="47" t="n">
        <f aca="false">SUM(G123:G125)</f>
        <v>10.24</v>
      </c>
      <c r="H126" s="47" t="n">
        <f aca="false">SUM(H123:H125)</f>
        <v>8.29</v>
      </c>
      <c r="I126" s="47" t="n">
        <f aca="false">SUM(I123:I125)</f>
        <v>13.75</v>
      </c>
      <c r="J126" s="47" t="n">
        <f aca="false">SUM(J123:J125)</f>
        <v>11.68</v>
      </c>
      <c r="K126" s="47" t="n">
        <f aca="false">SUM(K123:K125)</f>
        <v>44.04</v>
      </c>
      <c r="L126" s="47" t="n">
        <f aca="false">SUM(L123:L125)</f>
        <v>35.49</v>
      </c>
      <c r="M126" s="47" t="n">
        <f aca="false">SUM(M123:M125)</f>
        <v>341.42</v>
      </c>
      <c r="N126" s="47" t="n">
        <f aca="false">SUM(N123:N125)</f>
        <v>280.42</v>
      </c>
      <c r="O126" s="47" t="n">
        <f aca="false">SUM(O123:O125)</f>
        <v>0.182</v>
      </c>
      <c r="P126" s="47" t="n">
        <f aca="false">SUM(P123:P125)</f>
        <v>0.1275</v>
      </c>
      <c r="Q126" s="47" t="n">
        <f aca="false">SUM(Q123:Q125)</f>
        <v>0.264</v>
      </c>
      <c r="R126" s="47" t="n">
        <f aca="false">SUM(R123:R125)</f>
        <v>0.195</v>
      </c>
      <c r="S126" s="47" t="n">
        <f aca="false">SUM(S123:S125)</f>
        <v>2.07</v>
      </c>
      <c r="T126" s="47" t="n">
        <f aca="false">SUM(T123:T125)</f>
        <v>1.645</v>
      </c>
      <c r="U126" s="47" t="n">
        <f aca="false">SUM(U123:U125)</f>
        <v>200.436</v>
      </c>
      <c r="V126" s="47" t="n">
        <f aca="false">SUM(V123:V125)</f>
        <v>153.52</v>
      </c>
      <c r="W126" s="47" t="n">
        <f aca="false">SUM(W123:W125)</f>
        <v>1.494</v>
      </c>
      <c r="X126" s="47" t="n">
        <f aca="false">SUM(X123:X125)</f>
        <v>1.025</v>
      </c>
      <c r="Y126" s="47" t="n">
        <f aca="false">SUM(Y123:Y125)</f>
        <v>0</v>
      </c>
      <c r="Z126" s="47" t="n">
        <f aca="false">SUM(Z123:Z125)</f>
        <v>0</v>
      </c>
      <c r="AA126" s="47" t="n">
        <f aca="false">SUM(AA123:AA125)</f>
        <v>0</v>
      </c>
      <c r="AB126" s="47" t="n">
        <f aca="false">SUM(AB123:AB125)</f>
        <v>0</v>
      </c>
      <c r="AC126" s="49"/>
      <c r="AD126" s="34"/>
      <c r="AE126" s="34"/>
    </row>
    <row r="127" customFormat="false" ht="15" hidden="false" customHeight="true" outlineLevel="0" collapsed="false">
      <c r="A127" s="28"/>
      <c r="B127" s="29" t="s">
        <v>152</v>
      </c>
      <c r="C127" s="37"/>
      <c r="D127" s="37"/>
      <c r="E127" s="38"/>
      <c r="F127" s="38"/>
      <c r="G127" s="38"/>
      <c r="H127" s="93"/>
      <c r="I127" s="93"/>
      <c r="J127" s="93"/>
      <c r="K127" s="93"/>
      <c r="L127" s="93"/>
      <c r="M127" s="93"/>
      <c r="N127" s="93"/>
      <c r="O127" s="50"/>
      <c r="P127" s="50"/>
      <c r="Q127" s="50"/>
      <c r="R127" s="50"/>
      <c r="S127" s="50"/>
      <c r="T127" s="50"/>
      <c r="U127" s="50"/>
      <c r="V127" s="50"/>
      <c r="W127" s="50"/>
      <c r="X127" s="66"/>
      <c r="Y127" s="46"/>
      <c r="Z127" s="34"/>
      <c r="AA127" s="34"/>
      <c r="AB127" s="34"/>
      <c r="AC127" s="34"/>
      <c r="AD127" s="34"/>
      <c r="AE127" s="34"/>
    </row>
    <row r="128" customFormat="false" ht="15" hidden="false" customHeight="true" outlineLevel="0" collapsed="false">
      <c r="A128" s="28" t="s">
        <v>108</v>
      </c>
      <c r="B128" s="36" t="s">
        <v>153</v>
      </c>
      <c r="C128" s="37" t="s">
        <v>110</v>
      </c>
      <c r="D128" s="37" t="s">
        <v>111</v>
      </c>
      <c r="E128" s="38" t="n">
        <v>13.53</v>
      </c>
      <c r="F128" s="38" t="n">
        <v>10.74</v>
      </c>
      <c r="G128" s="38" t="n">
        <v>3.91</v>
      </c>
      <c r="H128" s="94" t="n">
        <f aca="false">G128*150/160</f>
        <v>3.665625</v>
      </c>
      <c r="I128" s="38" t="n">
        <v>5.7</v>
      </c>
      <c r="J128" s="94" t="n">
        <f aca="false">I128*150/160</f>
        <v>5.34375</v>
      </c>
      <c r="K128" s="38" t="n">
        <v>6.34</v>
      </c>
      <c r="L128" s="94" t="n">
        <f aca="false">K128*150/160</f>
        <v>5.94375</v>
      </c>
      <c r="M128" s="38" t="n">
        <v>82.4</v>
      </c>
      <c r="N128" s="94" t="n">
        <f aca="false">M128*150/160</f>
        <v>77.25</v>
      </c>
      <c r="O128" s="38" t="n">
        <v>0.06</v>
      </c>
      <c r="P128" s="39" t="n">
        <f aca="false">O128*150/180</f>
        <v>0.05</v>
      </c>
      <c r="Q128" s="38" t="n">
        <v>0.25</v>
      </c>
      <c r="R128" s="39" t="n">
        <f aca="false">Q128*150/180</f>
        <v>0.208333333333333</v>
      </c>
      <c r="S128" s="38" t="n">
        <v>1.24</v>
      </c>
      <c r="T128" s="94" t="n">
        <f aca="false">S128*150/160</f>
        <v>1.1625</v>
      </c>
      <c r="U128" s="38" t="n">
        <v>235.31</v>
      </c>
      <c r="V128" s="39" t="n">
        <f aca="false">U128*150/180</f>
        <v>196.091666666667</v>
      </c>
      <c r="W128" s="38" t="n">
        <v>0.19</v>
      </c>
      <c r="X128" s="59" t="n">
        <f aca="false">W128*150/180</f>
        <v>0.158333333333333</v>
      </c>
      <c r="Y128" s="62"/>
      <c r="Z128" s="53"/>
      <c r="AA128" s="53"/>
      <c r="AB128" s="53"/>
      <c r="AC128" s="53"/>
      <c r="AD128" s="53"/>
    </row>
    <row r="129" customFormat="false" ht="15" hidden="false" customHeight="true" outlineLevel="0" collapsed="false">
      <c r="A129" s="28"/>
      <c r="B129" s="36" t="s">
        <v>40</v>
      </c>
      <c r="C129" s="37"/>
      <c r="D129" s="37"/>
      <c r="E129" s="47" t="n">
        <f aca="false">SUM(E128)</f>
        <v>13.53</v>
      </c>
      <c r="F129" s="47" t="n">
        <f aca="false">SUM(F128)</f>
        <v>10.74</v>
      </c>
      <c r="G129" s="47" t="n">
        <f aca="false">SUM(G128)</f>
        <v>3.91</v>
      </c>
      <c r="H129" s="47" t="n">
        <f aca="false">SUM(H128)</f>
        <v>3.665625</v>
      </c>
      <c r="I129" s="47" t="n">
        <f aca="false">SUM(I128)</f>
        <v>5.7</v>
      </c>
      <c r="J129" s="47" t="n">
        <f aca="false">SUM(J128)</f>
        <v>5.34375</v>
      </c>
      <c r="K129" s="47" t="n">
        <f aca="false">SUM(K128)</f>
        <v>6.34</v>
      </c>
      <c r="L129" s="47" t="n">
        <f aca="false">SUM(L128)</f>
        <v>5.94375</v>
      </c>
      <c r="M129" s="47" t="n">
        <f aca="false">SUM(M128)</f>
        <v>82.4</v>
      </c>
      <c r="N129" s="47" t="n">
        <f aca="false">SUM(N128)</f>
        <v>77.25</v>
      </c>
      <c r="O129" s="47" t="n">
        <f aca="false">SUM(O128)</f>
        <v>0.06</v>
      </c>
      <c r="P129" s="47" t="n">
        <f aca="false">SUM(P128)</f>
        <v>0.05</v>
      </c>
      <c r="Q129" s="47" t="n">
        <f aca="false">SUM(Q128)</f>
        <v>0.25</v>
      </c>
      <c r="R129" s="47" t="n">
        <f aca="false">SUM(R128)</f>
        <v>0.208333333333333</v>
      </c>
      <c r="S129" s="47" t="n">
        <f aca="false">SUM(S128)</f>
        <v>1.24</v>
      </c>
      <c r="T129" s="47" t="n">
        <f aca="false">SUM(T128)</f>
        <v>1.1625</v>
      </c>
      <c r="U129" s="47" t="n">
        <f aca="false">SUM(U128)</f>
        <v>235.31</v>
      </c>
      <c r="V129" s="47" t="n">
        <f aca="false">SUM(V128)</f>
        <v>196.091666666667</v>
      </c>
      <c r="W129" s="47" t="n">
        <f aca="false">SUM(W128)</f>
        <v>0.19</v>
      </c>
      <c r="X129" s="47" t="n">
        <f aca="false">SUM(X128)</f>
        <v>0.158333333333333</v>
      </c>
      <c r="Y129" s="48" t="n">
        <f aca="false">SUM(Y128)</f>
        <v>0</v>
      </c>
      <c r="Z129" s="49"/>
      <c r="AA129" s="49"/>
      <c r="AB129" s="49"/>
      <c r="AC129" s="49"/>
      <c r="AD129" s="49"/>
      <c r="AE129" s="34"/>
    </row>
    <row r="130" customFormat="false" ht="15" hidden="false" customHeight="true" outlineLevel="0" collapsed="false">
      <c r="A130" s="28"/>
      <c r="B130" s="29" t="s">
        <v>45</v>
      </c>
      <c r="C130" s="37"/>
      <c r="D130" s="37"/>
      <c r="E130" s="38"/>
      <c r="F130" s="38"/>
      <c r="G130" s="38"/>
      <c r="H130" s="39"/>
      <c r="I130" s="39"/>
      <c r="J130" s="39"/>
      <c r="K130" s="39"/>
      <c r="L130" s="39"/>
      <c r="M130" s="39"/>
      <c r="N130" s="39"/>
      <c r="O130" s="50"/>
      <c r="P130" s="50"/>
      <c r="Q130" s="50"/>
      <c r="R130" s="50"/>
      <c r="S130" s="50"/>
      <c r="T130" s="50"/>
      <c r="U130" s="50"/>
      <c r="V130" s="50"/>
      <c r="W130" s="50"/>
      <c r="X130" s="66"/>
      <c r="Y130" s="46"/>
      <c r="Z130" s="34"/>
      <c r="AA130" s="34"/>
      <c r="AB130" s="34"/>
      <c r="AC130" s="34"/>
      <c r="AD130" s="34"/>
      <c r="AE130" s="34"/>
    </row>
    <row r="131" customFormat="false" ht="18.75" hidden="false" customHeight="true" outlineLevel="0" collapsed="false">
      <c r="A131" s="95" t="s">
        <v>154</v>
      </c>
      <c r="B131" s="36" t="s">
        <v>155</v>
      </c>
      <c r="C131" s="37" t="s">
        <v>48</v>
      </c>
      <c r="D131" s="37" t="s">
        <v>49</v>
      </c>
      <c r="E131" s="38" t="n">
        <v>3.88</v>
      </c>
      <c r="F131" s="38" t="n">
        <v>3.24</v>
      </c>
      <c r="G131" s="38" t="n">
        <v>0.86</v>
      </c>
      <c r="H131" s="39" t="n">
        <f aca="false">G131*50/60</f>
        <v>0.716666666666667</v>
      </c>
      <c r="I131" s="38" t="n">
        <v>2.26</v>
      </c>
      <c r="J131" s="39" t="n">
        <f aca="false">I131*50/60</f>
        <v>1.88333333333333</v>
      </c>
      <c r="K131" s="38" t="n">
        <v>2.9</v>
      </c>
      <c r="L131" s="39" t="n">
        <f aca="false">K131*50/60</f>
        <v>2.41666666666667</v>
      </c>
      <c r="M131" s="38" t="n">
        <v>35.26</v>
      </c>
      <c r="N131" s="39" t="n">
        <f aca="false">M131*50/60</f>
        <v>29.3833333333333</v>
      </c>
      <c r="O131" s="39" t="n">
        <v>0.01</v>
      </c>
      <c r="P131" s="39" t="n">
        <v>0</v>
      </c>
      <c r="Q131" s="39" t="n">
        <v>0.02</v>
      </c>
      <c r="R131" s="39" t="n">
        <v>0</v>
      </c>
      <c r="S131" s="38" t="n">
        <v>3.23</v>
      </c>
      <c r="T131" s="39" t="n">
        <f aca="false">S131*50/60</f>
        <v>2.69166666666667</v>
      </c>
      <c r="U131" s="39" t="n">
        <v>20.44</v>
      </c>
      <c r="V131" s="39" t="n">
        <v>0</v>
      </c>
      <c r="W131" s="39" t="n">
        <v>0.8</v>
      </c>
      <c r="X131" s="39" t="n">
        <v>0</v>
      </c>
      <c r="Y131" s="54"/>
      <c r="Z131" s="54"/>
      <c r="AA131" s="54"/>
      <c r="AB131" s="54"/>
      <c r="AC131" s="54"/>
    </row>
    <row r="132" customFormat="false" ht="27.75" hidden="false" customHeight="true" outlineLevel="0" collapsed="false">
      <c r="A132" s="28" t="s">
        <v>156</v>
      </c>
      <c r="B132" s="96" t="s">
        <v>157</v>
      </c>
      <c r="C132" s="37" t="s">
        <v>132</v>
      </c>
      <c r="D132" s="37" t="s">
        <v>133</v>
      </c>
      <c r="E132" s="38" t="n">
        <v>6.25</v>
      </c>
      <c r="F132" s="38" t="n">
        <v>4.91</v>
      </c>
      <c r="G132" s="38" t="n">
        <v>1.9</v>
      </c>
      <c r="H132" s="39" t="n">
        <v>1.46</v>
      </c>
      <c r="I132" s="39" t="n">
        <v>4.27</v>
      </c>
      <c r="J132" s="39" t="n">
        <v>3.39</v>
      </c>
      <c r="K132" s="39" t="n">
        <v>10.08</v>
      </c>
      <c r="L132" s="39" t="n">
        <v>7.6</v>
      </c>
      <c r="M132" s="39" t="n">
        <v>86.35</v>
      </c>
      <c r="N132" s="39" t="n">
        <v>66.75</v>
      </c>
      <c r="O132" s="39" t="n">
        <v>0.1</v>
      </c>
      <c r="P132" s="39" t="n">
        <f aca="false">O132*150/200</f>
        <v>0.075</v>
      </c>
      <c r="Q132" s="39" t="n">
        <v>0.06</v>
      </c>
      <c r="R132" s="39" t="n">
        <f aca="false">Q132*150/200</f>
        <v>0.045</v>
      </c>
      <c r="S132" s="39" t="n">
        <v>14.15</v>
      </c>
      <c r="T132" s="39" t="n">
        <v>10.15</v>
      </c>
      <c r="U132" s="39" t="n">
        <v>41.92</v>
      </c>
      <c r="V132" s="39" t="n">
        <f aca="false">U132*150/200</f>
        <v>31.44</v>
      </c>
      <c r="W132" s="39" t="n">
        <v>1.55</v>
      </c>
      <c r="X132" s="59" t="n">
        <f aca="false">W132*150/200</f>
        <v>1.1625</v>
      </c>
      <c r="Y132" s="46"/>
      <c r="Z132" s="34"/>
      <c r="AA132" s="34"/>
      <c r="AB132" s="34"/>
      <c r="AC132" s="34"/>
      <c r="AD132" s="34"/>
      <c r="AE132" s="34"/>
      <c r="AF132" s="34"/>
      <c r="AG132" s="34"/>
    </row>
    <row r="133" customFormat="false" ht="17.25" hidden="false" customHeight="true" outlineLevel="0" collapsed="false">
      <c r="A133" s="44" t="s">
        <v>158</v>
      </c>
      <c r="B133" s="55" t="s">
        <v>159</v>
      </c>
      <c r="C133" s="37" t="s">
        <v>71</v>
      </c>
      <c r="D133" s="37" t="s">
        <v>71</v>
      </c>
      <c r="E133" s="38" t="n">
        <v>17.89</v>
      </c>
      <c r="F133" s="38" t="n">
        <v>17.89</v>
      </c>
      <c r="G133" s="38" t="n">
        <v>9</v>
      </c>
      <c r="H133" s="39" t="n">
        <v>9</v>
      </c>
      <c r="I133" s="38" t="n">
        <v>10</v>
      </c>
      <c r="J133" s="38" t="n">
        <v>10</v>
      </c>
      <c r="K133" s="39" t="n">
        <v>3</v>
      </c>
      <c r="L133" s="39" t="n">
        <v>3</v>
      </c>
      <c r="M133" s="39" t="n">
        <v>139</v>
      </c>
      <c r="N133" s="39" t="n">
        <v>139</v>
      </c>
      <c r="O133" s="39" t="n">
        <v>0.07</v>
      </c>
      <c r="P133" s="39" t="n">
        <v>0.07</v>
      </c>
      <c r="Q133" s="39" t="n">
        <v>0.09</v>
      </c>
      <c r="R133" s="39" t="n">
        <v>0.09</v>
      </c>
      <c r="S133" s="39" t="n">
        <v>0.34</v>
      </c>
      <c r="T133" s="39" t="n">
        <v>0.34</v>
      </c>
      <c r="U133" s="39" t="n">
        <v>12.73</v>
      </c>
      <c r="V133" s="39" t="n">
        <v>12.73</v>
      </c>
      <c r="W133" s="39" t="n">
        <v>0.74</v>
      </c>
      <c r="X133" s="59" t="n">
        <v>0.74</v>
      </c>
      <c r="Y133" s="46"/>
      <c r="Z133" s="34"/>
      <c r="AA133" s="34"/>
      <c r="AB133" s="34"/>
      <c r="AC133" s="34"/>
      <c r="AD133" s="34"/>
    </row>
    <row r="134" s="86" customFormat="true" ht="15" hidden="false" customHeight="true" outlineLevel="0" collapsed="false">
      <c r="A134" s="35" t="s">
        <v>160</v>
      </c>
      <c r="B134" s="36" t="s">
        <v>161</v>
      </c>
      <c r="C134" s="37" t="s">
        <v>74</v>
      </c>
      <c r="D134" s="37" t="s">
        <v>74</v>
      </c>
      <c r="E134" s="39" t="n">
        <v>3.93</v>
      </c>
      <c r="F134" s="39" t="n">
        <v>3.93</v>
      </c>
      <c r="G134" s="39" t="n">
        <f aca="false">H134*150/130</f>
        <v>31.7538461538462</v>
      </c>
      <c r="H134" s="39" t="n">
        <v>27.52</v>
      </c>
      <c r="I134" s="39" t="n">
        <f aca="false">J134*150/130</f>
        <v>10.4076923076923</v>
      </c>
      <c r="J134" s="39" t="n">
        <v>9.02</v>
      </c>
      <c r="K134" s="39" t="n">
        <f aca="false">L134*150/130</f>
        <v>70.0846153846154</v>
      </c>
      <c r="L134" s="39" t="n">
        <v>60.74</v>
      </c>
      <c r="M134" s="39" t="n">
        <f aca="false">N134*150/130</f>
        <v>501.034615384615</v>
      </c>
      <c r="N134" s="39" t="n">
        <v>434.23</v>
      </c>
      <c r="O134" s="97" t="n">
        <v>0.57</v>
      </c>
      <c r="P134" s="39" t="n">
        <f aca="false">O134*100/130</f>
        <v>0.438461538461538</v>
      </c>
      <c r="Q134" s="97" t="n">
        <v>0.12</v>
      </c>
      <c r="R134" s="39" t="n">
        <f aca="false">Q134*100/130</f>
        <v>0.0923076923076923</v>
      </c>
      <c r="S134" s="97" t="n">
        <v>0</v>
      </c>
      <c r="T134" s="39" t="n">
        <f aca="false">S134*100/130</f>
        <v>0</v>
      </c>
      <c r="U134" s="97" t="n">
        <v>57.69</v>
      </c>
      <c r="V134" s="39" t="n">
        <f aca="false">U134*100/130</f>
        <v>44.3769230769231</v>
      </c>
      <c r="W134" s="40" t="n">
        <v>4.47</v>
      </c>
      <c r="X134" s="59" t="n">
        <f aca="false">W134*100/130</f>
        <v>3.43846153846154</v>
      </c>
      <c r="Y134" s="98"/>
      <c r="Z134" s="85"/>
      <c r="AA134" s="85"/>
      <c r="AB134" s="85"/>
      <c r="AC134" s="85"/>
    </row>
    <row r="135" customFormat="false" ht="15.95" hidden="false" customHeight="true" outlineLevel="0" collapsed="false">
      <c r="A135" s="35" t="s">
        <v>162</v>
      </c>
      <c r="B135" s="36" t="s">
        <v>163</v>
      </c>
      <c r="C135" s="37" t="s">
        <v>36</v>
      </c>
      <c r="D135" s="37" t="s">
        <v>37</v>
      </c>
      <c r="E135" s="38" t="n">
        <v>4.4</v>
      </c>
      <c r="F135" s="38" t="n">
        <v>3.3</v>
      </c>
      <c r="G135" s="40" t="n">
        <v>0.4</v>
      </c>
      <c r="H135" s="41" t="n">
        <v>0.3</v>
      </c>
      <c r="I135" s="40" t="n">
        <f aca="false">J135*200/150</f>
        <v>0</v>
      </c>
      <c r="J135" s="41" t="n">
        <v>0</v>
      </c>
      <c r="K135" s="40" t="n">
        <v>23.6</v>
      </c>
      <c r="L135" s="41" t="n">
        <v>17.7</v>
      </c>
      <c r="M135" s="40" t="n">
        <v>94</v>
      </c>
      <c r="N135" s="41" t="n">
        <v>70.5</v>
      </c>
      <c r="O135" s="39" t="n">
        <v>0.02</v>
      </c>
      <c r="P135" s="39" t="n">
        <f aca="false">O135*150/200</f>
        <v>0.015</v>
      </c>
      <c r="Q135" s="39" t="n">
        <v>0.01</v>
      </c>
      <c r="R135" s="39" t="n">
        <f aca="false">Q135*150/200</f>
        <v>0.0075</v>
      </c>
      <c r="S135" s="39" t="n">
        <v>100</v>
      </c>
      <c r="T135" s="39" t="n">
        <v>75</v>
      </c>
      <c r="U135" s="50" t="n">
        <v>25.91</v>
      </c>
      <c r="V135" s="39" t="n">
        <f aca="false">U135*150/200</f>
        <v>19.4325</v>
      </c>
      <c r="W135" s="50" t="n">
        <v>0.65</v>
      </c>
      <c r="X135" s="39" t="n">
        <f aca="false">W135*150/200</f>
        <v>0.4875</v>
      </c>
      <c r="Y135" s="34"/>
      <c r="Z135" s="34"/>
      <c r="AA135" s="34"/>
      <c r="AB135" s="34"/>
      <c r="AC135" s="34"/>
    </row>
    <row r="136" s="9" customFormat="true" ht="15" hidden="false" customHeight="true" outlineLevel="0" collapsed="false">
      <c r="A136" s="35"/>
      <c r="B136" s="36" t="s">
        <v>59</v>
      </c>
      <c r="C136" s="37" t="s">
        <v>60</v>
      </c>
      <c r="D136" s="37" t="s">
        <v>60</v>
      </c>
      <c r="E136" s="38" t="n">
        <v>1.22</v>
      </c>
      <c r="F136" s="38" t="n">
        <v>1.22</v>
      </c>
      <c r="G136" s="38" t="n">
        <v>1.6</v>
      </c>
      <c r="H136" s="38" t="n">
        <v>1.6</v>
      </c>
      <c r="I136" s="38" t="n">
        <v>0.4</v>
      </c>
      <c r="J136" s="38" t="n">
        <v>0.4</v>
      </c>
      <c r="K136" s="38" t="n">
        <v>10</v>
      </c>
      <c r="L136" s="38" t="n">
        <v>10</v>
      </c>
      <c r="M136" s="39" t="n">
        <v>54</v>
      </c>
      <c r="N136" s="39" t="n">
        <v>54</v>
      </c>
      <c r="O136" s="42" t="n">
        <v>0.04</v>
      </c>
      <c r="P136" s="43" t="n">
        <v>0.04</v>
      </c>
      <c r="Q136" s="42" t="n">
        <v>0.02</v>
      </c>
      <c r="R136" s="43" t="n">
        <v>0.02</v>
      </c>
      <c r="S136" s="42" t="n">
        <v>0</v>
      </c>
      <c r="T136" s="43" t="n">
        <v>0</v>
      </c>
      <c r="U136" s="42" t="n">
        <v>7.4</v>
      </c>
      <c r="V136" s="43" t="n">
        <v>7.4</v>
      </c>
      <c r="W136" s="42" t="n">
        <v>0.56</v>
      </c>
      <c r="X136" s="43" t="n">
        <v>0.56</v>
      </c>
      <c r="Y136" s="23"/>
      <c r="Z136" s="23"/>
      <c r="AA136" s="23"/>
      <c r="AB136" s="23"/>
      <c r="AC136" s="23"/>
      <c r="AD136" s="23"/>
      <c r="AE136" s="23"/>
    </row>
    <row r="137" customFormat="false" ht="15" hidden="false" customHeight="true" outlineLevel="0" collapsed="false">
      <c r="A137" s="35"/>
      <c r="B137" s="36" t="s">
        <v>61</v>
      </c>
      <c r="C137" s="37" t="s">
        <v>62</v>
      </c>
      <c r="D137" s="37" t="s">
        <v>63</v>
      </c>
      <c r="E137" s="38" t="n">
        <v>2.3</v>
      </c>
      <c r="F137" s="38" t="n">
        <v>2.01</v>
      </c>
      <c r="G137" s="38" t="n">
        <v>3.25</v>
      </c>
      <c r="H137" s="39" t="n">
        <v>2.84</v>
      </c>
      <c r="I137" s="39" t="n">
        <v>0.46</v>
      </c>
      <c r="J137" s="39" t="n">
        <f aca="false">I137*40.6/46</f>
        <v>0.406</v>
      </c>
      <c r="K137" s="39" t="n">
        <v>20.88</v>
      </c>
      <c r="L137" s="39" t="n">
        <v>18.27</v>
      </c>
      <c r="M137" s="39" t="n">
        <v>102.08</v>
      </c>
      <c r="N137" s="39" t="n">
        <v>89.32</v>
      </c>
      <c r="O137" s="40" t="n">
        <v>0.06</v>
      </c>
      <c r="P137" s="41" t="n">
        <v>0.04</v>
      </c>
      <c r="Q137" s="40" t="n">
        <v>0.04</v>
      </c>
      <c r="R137" s="41" t="n">
        <v>0.03</v>
      </c>
      <c r="S137" s="40" t="n">
        <v>0</v>
      </c>
      <c r="T137" s="39" t="n">
        <f aca="false">S137*40.6/46</f>
        <v>0</v>
      </c>
      <c r="U137" s="42" t="n">
        <v>17</v>
      </c>
      <c r="V137" s="43" t="n">
        <v>13.6</v>
      </c>
      <c r="W137" s="42" t="n">
        <v>1.15</v>
      </c>
      <c r="X137" s="43" t="n">
        <v>0.92</v>
      </c>
      <c r="Y137" s="34"/>
      <c r="Z137" s="34"/>
      <c r="AA137" s="34"/>
      <c r="AB137" s="34"/>
      <c r="AC137" s="34"/>
      <c r="AD137" s="34"/>
      <c r="AE137" s="34"/>
    </row>
    <row r="138" customFormat="false" ht="15" hidden="false" customHeight="true" outlineLevel="0" collapsed="false">
      <c r="A138" s="28"/>
      <c r="B138" s="36" t="s">
        <v>40</v>
      </c>
      <c r="C138" s="37"/>
      <c r="D138" s="37"/>
      <c r="E138" s="47" t="n">
        <f aca="false">SUM(E131:E137)</f>
        <v>39.87</v>
      </c>
      <c r="F138" s="47" t="n">
        <f aca="false">SUM(F131:F137)</f>
        <v>36.5</v>
      </c>
      <c r="G138" s="47" t="n">
        <f aca="false">SUM(G131:G137)</f>
        <v>48.7638461538462</v>
      </c>
      <c r="H138" s="47" t="n">
        <f aca="false">SUM(H131:H137)</f>
        <v>43.4366666666667</v>
      </c>
      <c r="I138" s="47" t="n">
        <f aca="false">SUM(I131:I137)</f>
        <v>27.7976923076923</v>
      </c>
      <c r="J138" s="47" t="n">
        <f aca="false">SUM(J131:J137)</f>
        <v>25.0993333333333</v>
      </c>
      <c r="K138" s="47" t="n">
        <f aca="false">SUM(K131:K137)+20</f>
        <v>160.544615384615</v>
      </c>
      <c r="L138" s="47" t="n">
        <f aca="false">SUM(L131:L137)+20</f>
        <v>139.726666666667</v>
      </c>
      <c r="M138" s="47" t="n">
        <f aca="false">SUM(M131:M137)-150</f>
        <v>861.724615384615</v>
      </c>
      <c r="N138" s="47" t="n">
        <f aca="false">SUM(N131:N137)-200</f>
        <v>683.183333333333</v>
      </c>
      <c r="O138" s="47" t="n">
        <f aca="false">SUM(O131:O137)</f>
        <v>0.87</v>
      </c>
      <c r="P138" s="47" t="n">
        <f aca="false">SUM(P131:P137)</f>
        <v>0.678461538461538</v>
      </c>
      <c r="Q138" s="47" t="n">
        <f aca="false">SUM(Q131:Q137)</f>
        <v>0.36</v>
      </c>
      <c r="R138" s="47" t="n">
        <f aca="false">SUM(R131:R137)</f>
        <v>0.284807692307692</v>
      </c>
      <c r="S138" s="47" t="n">
        <f aca="false">SUM(S131:S137)-60</f>
        <v>57.72</v>
      </c>
      <c r="T138" s="47" t="n">
        <f aca="false">SUM(T131:T137)-60</f>
        <v>28.1816666666667</v>
      </c>
      <c r="U138" s="47" t="n">
        <f aca="false">SUM(U131:U137)</f>
        <v>183.09</v>
      </c>
      <c r="V138" s="47" t="n">
        <f aca="false">SUM(V131:V137)</f>
        <v>128.979423076923</v>
      </c>
      <c r="W138" s="47" t="n">
        <f aca="false">SUM(W131:W137)</f>
        <v>9.92</v>
      </c>
      <c r="X138" s="47" t="n">
        <f aca="false">SUM(X131:X137)</f>
        <v>7.30846153846154</v>
      </c>
      <c r="Y138" s="47" t="n">
        <f aca="false">SUM(Y131:Y137)</f>
        <v>0</v>
      </c>
      <c r="Z138" s="47" t="n">
        <f aca="false">SUM(Z131:Z137)</f>
        <v>0</v>
      </c>
      <c r="AA138" s="47" t="n">
        <f aca="false">SUM(AA131:AA137)</f>
        <v>0</v>
      </c>
      <c r="AB138" s="47" t="n">
        <f aca="false">SUM(AB131:AB137)</f>
        <v>0</v>
      </c>
      <c r="AC138" s="49"/>
      <c r="AD138" s="34"/>
      <c r="AE138" s="34"/>
    </row>
    <row r="139" customFormat="false" ht="15" hidden="false" customHeight="true" outlineLevel="0" collapsed="false">
      <c r="A139" s="28"/>
      <c r="B139" s="29" t="s">
        <v>64</v>
      </c>
      <c r="C139" s="37"/>
      <c r="D139" s="37"/>
      <c r="E139" s="38"/>
      <c r="F139" s="38"/>
      <c r="G139" s="38"/>
      <c r="H139" s="39"/>
      <c r="I139" s="39"/>
      <c r="J139" s="39"/>
      <c r="K139" s="39"/>
      <c r="L139" s="39"/>
      <c r="M139" s="39"/>
      <c r="N139" s="39"/>
      <c r="O139" s="50"/>
      <c r="P139" s="50"/>
      <c r="Q139" s="50"/>
      <c r="R139" s="50"/>
      <c r="S139" s="50"/>
      <c r="T139" s="50"/>
      <c r="U139" s="50"/>
      <c r="V139" s="50"/>
      <c r="W139" s="50"/>
      <c r="X139" s="66"/>
      <c r="Y139" s="46"/>
      <c r="Z139" s="34"/>
      <c r="AA139" s="34"/>
      <c r="AB139" s="34"/>
      <c r="AC139" s="34"/>
      <c r="AD139" s="34"/>
      <c r="AE139" s="34"/>
    </row>
    <row r="140" customFormat="false" ht="26.25" hidden="false" customHeight="true" outlineLevel="0" collapsed="false">
      <c r="A140" s="35" t="s">
        <v>65</v>
      </c>
      <c r="B140" s="36" t="s">
        <v>164</v>
      </c>
      <c r="C140" s="37" t="s">
        <v>165</v>
      </c>
      <c r="D140" s="37" t="s">
        <v>165</v>
      </c>
      <c r="E140" s="38" t="n">
        <v>11.64</v>
      </c>
      <c r="F140" s="38" t="n">
        <v>11.64</v>
      </c>
      <c r="G140" s="99" t="n">
        <v>6.75</v>
      </c>
      <c r="H140" s="39" t="n">
        <v>6.75</v>
      </c>
      <c r="I140" s="99" t="n">
        <v>7.74</v>
      </c>
      <c r="J140" s="39" t="n">
        <v>7.74</v>
      </c>
      <c r="K140" s="99" t="n">
        <v>20.25</v>
      </c>
      <c r="L140" s="39" t="n">
        <v>20.25</v>
      </c>
      <c r="M140" s="99" t="n">
        <v>183.78</v>
      </c>
      <c r="N140" s="39" t="n">
        <v>183.78</v>
      </c>
      <c r="O140" s="100" t="n">
        <v>0.1</v>
      </c>
      <c r="P140" s="101" t="n">
        <f aca="false">O140*215/230</f>
        <v>0.0934782608695652</v>
      </c>
      <c r="Q140" s="100" t="n">
        <v>0.29</v>
      </c>
      <c r="R140" s="101" t="n">
        <f aca="false">Q140*215/230</f>
        <v>0.271086956521739</v>
      </c>
      <c r="S140" s="99" t="n">
        <v>2.46</v>
      </c>
      <c r="T140" s="39" t="n">
        <v>2.46</v>
      </c>
      <c r="U140" s="38" t="n">
        <v>275.74</v>
      </c>
      <c r="V140" s="39" t="n">
        <v>275.74</v>
      </c>
      <c r="W140" s="38" t="n">
        <v>0.23</v>
      </c>
      <c r="X140" s="59" t="n">
        <v>0.23</v>
      </c>
      <c r="Y140" s="62"/>
      <c r="Z140" s="53"/>
      <c r="AA140" s="53"/>
      <c r="AB140" s="53"/>
      <c r="AC140" s="53"/>
      <c r="AD140" s="54"/>
    </row>
    <row r="141" customFormat="false" ht="15" hidden="false" customHeight="true" outlineLevel="0" collapsed="false">
      <c r="A141" s="28"/>
      <c r="B141" s="36" t="s">
        <v>40</v>
      </c>
      <c r="C141" s="60"/>
      <c r="D141" s="60"/>
      <c r="E141" s="61" t="n">
        <f aca="false">SUM(E140)</f>
        <v>11.64</v>
      </c>
      <c r="F141" s="61" t="n">
        <f aca="false">SUM(F140)</f>
        <v>11.64</v>
      </c>
      <c r="G141" s="61" t="n">
        <f aca="false">SUM(G140)</f>
        <v>6.75</v>
      </c>
      <c r="H141" s="61" t="n">
        <f aca="false">SUM(H140)</f>
        <v>6.75</v>
      </c>
      <c r="I141" s="61" t="n">
        <f aca="false">SUM(I140)</f>
        <v>7.74</v>
      </c>
      <c r="J141" s="61" t="n">
        <f aca="false">SUM(J140)</f>
        <v>7.74</v>
      </c>
      <c r="K141" s="61" t="n">
        <f aca="false">SUM(K140)</f>
        <v>20.25</v>
      </c>
      <c r="L141" s="61" t="n">
        <f aca="false">SUM(L140)</f>
        <v>20.25</v>
      </c>
      <c r="M141" s="61" t="n">
        <f aca="false">SUM(M140)</f>
        <v>183.78</v>
      </c>
      <c r="N141" s="61" t="n">
        <f aca="false">SUM(N140)</f>
        <v>183.78</v>
      </c>
      <c r="O141" s="61" t="n">
        <f aca="false">SUM(O140)</f>
        <v>0.1</v>
      </c>
      <c r="P141" s="61" t="n">
        <f aca="false">SUM(P140)</f>
        <v>0.0934782608695652</v>
      </c>
      <c r="Q141" s="61" t="n">
        <f aca="false">SUM(Q140)</f>
        <v>0.29</v>
      </c>
      <c r="R141" s="61" t="n">
        <f aca="false">SUM(R140)</f>
        <v>0.271086956521739</v>
      </c>
      <c r="S141" s="61" t="n">
        <f aca="false">SUM(S140)</f>
        <v>2.46</v>
      </c>
      <c r="T141" s="61" t="n">
        <f aca="false">SUM(T140)</f>
        <v>2.46</v>
      </c>
      <c r="U141" s="61" t="n">
        <f aca="false">SUM(U140:U140)</f>
        <v>275.74</v>
      </c>
      <c r="V141" s="61" t="n">
        <f aca="false">SUM(V140:V140)</f>
        <v>275.74</v>
      </c>
      <c r="W141" s="61" t="n">
        <f aca="false">SUM(W140:W140)</f>
        <v>0.23</v>
      </c>
      <c r="X141" s="61" t="n">
        <f aca="false">SUM(X140:X140)</f>
        <v>0.23</v>
      </c>
      <c r="Y141" s="61" t="n">
        <f aca="false">SUM(Y140:Y140)</f>
        <v>0</v>
      </c>
      <c r="Z141" s="61" t="n">
        <f aca="false">SUM(Z140:Z140)</f>
        <v>0</v>
      </c>
      <c r="AA141" s="61" t="n">
        <f aca="false">SUM(AA140:AA140)</f>
        <v>0</v>
      </c>
      <c r="AB141" s="61" t="n">
        <f aca="false">SUM(AB140:AB140)</f>
        <v>0</v>
      </c>
      <c r="AC141" s="49"/>
      <c r="AD141" s="34"/>
      <c r="AE141" s="34"/>
      <c r="AF141" s="34"/>
    </row>
    <row r="142" customFormat="false" ht="15" hidden="false" customHeight="true" outlineLevel="0" collapsed="false">
      <c r="A142" s="28"/>
      <c r="B142" s="29" t="s">
        <v>68</v>
      </c>
      <c r="C142" s="37"/>
      <c r="D142" s="37"/>
      <c r="E142" s="38"/>
      <c r="F142" s="38"/>
      <c r="G142" s="38"/>
      <c r="H142" s="39"/>
      <c r="I142" s="39"/>
      <c r="J142" s="39"/>
      <c r="K142" s="39"/>
      <c r="L142" s="39"/>
      <c r="M142" s="39"/>
      <c r="N142" s="39"/>
      <c r="O142" s="50"/>
      <c r="P142" s="50"/>
      <c r="Q142" s="50"/>
      <c r="R142" s="50"/>
      <c r="S142" s="50"/>
      <c r="T142" s="50"/>
      <c r="U142" s="50"/>
      <c r="V142" s="50"/>
      <c r="W142" s="50"/>
      <c r="X142" s="66"/>
      <c r="Y142" s="46"/>
      <c r="Z142" s="34"/>
      <c r="AA142" s="34"/>
      <c r="AB142" s="34"/>
      <c r="AC142" s="34"/>
      <c r="AD142" s="34"/>
      <c r="AE142" s="34"/>
    </row>
    <row r="143" customFormat="false" ht="15" hidden="false" customHeight="true" outlineLevel="0" collapsed="false">
      <c r="A143" s="35"/>
      <c r="B143" s="36" t="s">
        <v>166</v>
      </c>
      <c r="C143" s="37" t="s">
        <v>167</v>
      </c>
      <c r="D143" s="37" t="s">
        <v>167</v>
      </c>
      <c r="E143" s="38" t="n">
        <v>12.48</v>
      </c>
      <c r="F143" s="38" t="n">
        <v>12.48</v>
      </c>
      <c r="G143" s="39" t="n">
        <f aca="false">H143*150/141</f>
        <v>2.22340425531915</v>
      </c>
      <c r="H143" s="39" t="n">
        <v>2.09</v>
      </c>
      <c r="I143" s="38" t="n">
        <v>0</v>
      </c>
      <c r="J143" s="39" t="n">
        <v>0</v>
      </c>
      <c r="K143" s="39" t="n">
        <f aca="false">L143*150/141</f>
        <v>16.9893617021277</v>
      </c>
      <c r="L143" s="39" t="n">
        <v>15.97</v>
      </c>
      <c r="M143" s="39" t="n">
        <f aca="false">N143*150/141</f>
        <v>66.8829787234043</v>
      </c>
      <c r="N143" s="39" t="n">
        <v>62.87</v>
      </c>
      <c r="O143" s="38" t="n">
        <v>0.02</v>
      </c>
      <c r="P143" s="39" t="n">
        <v>0.02</v>
      </c>
      <c r="Q143" s="38" t="n">
        <f aca="false">R143*160/150</f>
        <v>0.0533333333333333</v>
      </c>
      <c r="R143" s="39" t="n">
        <v>0.05</v>
      </c>
      <c r="S143" s="39" t="n">
        <f aca="false">T143*150/141</f>
        <v>23.6914893617021</v>
      </c>
      <c r="T143" s="39" t="n">
        <v>22.27</v>
      </c>
      <c r="U143" s="38" t="n">
        <v>24</v>
      </c>
      <c r="V143" s="39" t="n">
        <v>24</v>
      </c>
      <c r="W143" s="38" t="n">
        <v>3.3</v>
      </c>
      <c r="X143" s="59" t="n">
        <v>3.3</v>
      </c>
      <c r="Y143" s="46"/>
      <c r="Z143" s="53"/>
      <c r="AA143" s="53"/>
      <c r="AB143" s="53"/>
      <c r="AC143" s="34"/>
      <c r="AD143" s="34"/>
      <c r="AE143" s="34"/>
      <c r="AF143" s="34"/>
      <c r="AG143" s="34"/>
    </row>
    <row r="144" customFormat="false" ht="30" hidden="false" customHeight="true" outlineLevel="0" collapsed="false">
      <c r="A144" s="35" t="s">
        <v>94</v>
      </c>
      <c r="B144" s="36" t="s">
        <v>168</v>
      </c>
      <c r="C144" s="37" t="s">
        <v>169</v>
      </c>
      <c r="D144" s="37" t="s">
        <v>170</v>
      </c>
      <c r="E144" s="38" t="n">
        <v>13.81</v>
      </c>
      <c r="F144" s="38" t="n">
        <v>11.82</v>
      </c>
      <c r="G144" s="39" t="n">
        <v>4.5</v>
      </c>
      <c r="H144" s="39" t="n">
        <f aca="false">G144*130/150</f>
        <v>3.9</v>
      </c>
      <c r="I144" s="39" t="n">
        <v>6.75</v>
      </c>
      <c r="J144" s="39" t="n">
        <f aca="false">I144*130/150</f>
        <v>5.85</v>
      </c>
      <c r="K144" s="39" t="n">
        <v>22.26</v>
      </c>
      <c r="L144" s="39" t="n">
        <f aca="false">K144*130/150</f>
        <v>19.292</v>
      </c>
      <c r="M144" s="39" t="n">
        <v>168.15</v>
      </c>
      <c r="N144" s="39" t="n">
        <f aca="false">M144*130/150</f>
        <v>145.73</v>
      </c>
      <c r="O144" s="39" t="n">
        <f aca="false">P144*130/100</f>
        <v>0.039</v>
      </c>
      <c r="P144" s="39" t="n">
        <v>0.03</v>
      </c>
      <c r="Q144" s="39" t="n">
        <f aca="false">R144*130/100</f>
        <v>0.013</v>
      </c>
      <c r="R144" s="39" t="n">
        <v>0.01</v>
      </c>
      <c r="S144" s="39" t="n">
        <f aca="false">T144*130/100</f>
        <v>0</v>
      </c>
      <c r="T144" s="39" t="n">
        <v>0</v>
      </c>
      <c r="U144" s="39" t="n">
        <f aca="false">V144*130/100</f>
        <v>11.973</v>
      </c>
      <c r="V144" s="39" t="n">
        <v>9.21</v>
      </c>
      <c r="W144" s="39" t="n">
        <f aca="false">X144*130/100</f>
        <v>0.962</v>
      </c>
      <c r="X144" s="39" t="n">
        <v>0.74</v>
      </c>
      <c r="Y144" s="70"/>
      <c r="Z144" s="71"/>
      <c r="AA144" s="71"/>
      <c r="AB144" s="71"/>
      <c r="AC144" s="34"/>
      <c r="AD144" s="34"/>
      <c r="AE144" s="34"/>
    </row>
    <row r="145" customFormat="false" ht="15" hidden="false" customHeight="true" outlineLevel="0" collapsed="false">
      <c r="A145" s="28" t="s">
        <v>171</v>
      </c>
      <c r="B145" s="36" t="s">
        <v>172</v>
      </c>
      <c r="C145" s="88" t="s">
        <v>36</v>
      </c>
      <c r="D145" s="88" t="s">
        <v>37</v>
      </c>
      <c r="E145" s="20" t="n">
        <v>3.3</v>
      </c>
      <c r="F145" s="20" t="n">
        <v>2.47</v>
      </c>
      <c r="G145" s="38" t="n">
        <f aca="false">H145*200/150</f>
        <v>1.6</v>
      </c>
      <c r="H145" s="20" t="n">
        <v>1.2</v>
      </c>
      <c r="I145" s="38" t="n">
        <f aca="false">J145*200/150</f>
        <v>1.6</v>
      </c>
      <c r="J145" s="20" t="n">
        <v>1.2</v>
      </c>
      <c r="K145" s="38" t="n">
        <f aca="false">L145*200/150</f>
        <v>17.3866666666667</v>
      </c>
      <c r="L145" s="20" t="n">
        <v>13.04</v>
      </c>
      <c r="M145" s="38" t="n">
        <f aca="false">N145*200/150</f>
        <v>90.36</v>
      </c>
      <c r="N145" s="24" t="n">
        <v>67.77</v>
      </c>
      <c r="O145" s="102"/>
      <c r="S145" s="38" t="n">
        <f aca="false">T145*200/150</f>
        <v>0</v>
      </c>
      <c r="T145" s="103" t="n">
        <v>0</v>
      </c>
    </row>
    <row r="146" s="9" customFormat="true" ht="15" hidden="false" customHeight="true" outlineLevel="0" collapsed="false">
      <c r="A146" s="35"/>
      <c r="B146" s="36" t="s">
        <v>59</v>
      </c>
      <c r="C146" s="37" t="s">
        <v>60</v>
      </c>
      <c r="D146" s="37" t="s">
        <v>60</v>
      </c>
      <c r="E146" s="38" t="n">
        <v>1.22</v>
      </c>
      <c r="F146" s="38" t="n">
        <v>1.22</v>
      </c>
      <c r="G146" s="38" t="n">
        <v>1.6</v>
      </c>
      <c r="H146" s="38" t="n">
        <v>1.6</v>
      </c>
      <c r="I146" s="38" t="n">
        <v>0.4</v>
      </c>
      <c r="J146" s="38" t="n">
        <v>0.4</v>
      </c>
      <c r="K146" s="38" t="n">
        <v>10</v>
      </c>
      <c r="L146" s="38" t="n">
        <v>10</v>
      </c>
      <c r="M146" s="39" t="n">
        <v>54</v>
      </c>
      <c r="N146" s="39" t="n">
        <v>54</v>
      </c>
      <c r="O146" s="42" t="n">
        <v>0.04</v>
      </c>
      <c r="P146" s="43" t="n">
        <v>0.04</v>
      </c>
      <c r="Q146" s="42" t="n">
        <v>0.02</v>
      </c>
      <c r="R146" s="43" t="n">
        <v>0.02</v>
      </c>
      <c r="S146" s="42" t="n">
        <v>0</v>
      </c>
      <c r="T146" s="43" t="n">
        <v>0</v>
      </c>
      <c r="U146" s="42" t="n">
        <v>7.4</v>
      </c>
      <c r="V146" s="43" t="n">
        <v>7.4</v>
      </c>
      <c r="W146" s="42" t="n">
        <v>0.56</v>
      </c>
      <c r="X146" s="43" t="n">
        <v>0.56</v>
      </c>
      <c r="Y146" s="23"/>
      <c r="Z146" s="23"/>
      <c r="AA146" s="23"/>
      <c r="AB146" s="23"/>
      <c r="AC146" s="23"/>
      <c r="AD146" s="23"/>
      <c r="AE146" s="23"/>
    </row>
    <row r="147" customFormat="false" ht="15" hidden="false" customHeight="true" outlineLevel="0" collapsed="false">
      <c r="A147" s="28"/>
      <c r="B147" s="36" t="s">
        <v>40</v>
      </c>
      <c r="C147" s="37"/>
      <c r="D147" s="37"/>
      <c r="E147" s="47" t="n">
        <f aca="false">SUM(E143:E146)</f>
        <v>30.81</v>
      </c>
      <c r="F147" s="47" t="n">
        <f aca="false">SUM(F143:F146)</f>
        <v>27.99</v>
      </c>
      <c r="G147" s="47" t="n">
        <f aca="false">SUM(G143:G146)</f>
        <v>9.92340425531915</v>
      </c>
      <c r="H147" s="47" t="n">
        <f aca="false">SUM(H143:H146)</f>
        <v>8.79</v>
      </c>
      <c r="I147" s="47" t="n">
        <f aca="false">SUM(I143:I146)</f>
        <v>8.75</v>
      </c>
      <c r="J147" s="47" t="n">
        <f aca="false">SUM(J143:J146)</f>
        <v>7.45</v>
      </c>
      <c r="K147" s="47" t="n">
        <f aca="false">SUM(K143:K146)</f>
        <v>66.6360283687943</v>
      </c>
      <c r="L147" s="47" t="n">
        <f aca="false">SUM(L143:L146)</f>
        <v>58.302</v>
      </c>
      <c r="M147" s="47" t="n">
        <f aca="false">SUM(M143:M146)</f>
        <v>379.392978723404</v>
      </c>
      <c r="N147" s="47" t="n">
        <f aca="false">SUM(N143:N146)</f>
        <v>330.37</v>
      </c>
      <c r="O147" s="47" t="n">
        <f aca="false">SUM(O143:O146)</f>
        <v>0.099</v>
      </c>
      <c r="P147" s="47" t="n">
        <f aca="false">SUM(P143:P146)</f>
        <v>0.09</v>
      </c>
      <c r="Q147" s="47" t="n">
        <f aca="false">SUM(Q143:Q146)</f>
        <v>0.0863333333333334</v>
      </c>
      <c r="R147" s="47" t="n">
        <f aca="false">SUM(R143:R146)</f>
        <v>0.08</v>
      </c>
      <c r="S147" s="47" t="n">
        <f aca="false">SUM(S143:S146)</f>
        <v>23.6914893617021</v>
      </c>
      <c r="T147" s="47" t="n">
        <f aca="false">SUM(T143:T146)</f>
        <v>22.27</v>
      </c>
      <c r="U147" s="47" t="n">
        <f aca="false">SUM(U143:U146)</f>
        <v>43.373</v>
      </c>
      <c r="V147" s="47" t="n">
        <f aca="false">SUM(V143:V146)</f>
        <v>40.61</v>
      </c>
      <c r="W147" s="47" t="n">
        <f aca="false">SUM(W143:W146)</f>
        <v>4.822</v>
      </c>
      <c r="X147" s="47" t="n">
        <f aca="false">SUM(X143:X146)</f>
        <v>4.6</v>
      </c>
      <c r="Y147" s="47" t="n">
        <f aca="false">SUM(Y143:Y146)</f>
        <v>0</v>
      </c>
      <c r="Z147" s="47" t="n">
        <f aca="false">SUM(Z143:Z146)</f>
        <v>0</v>
      </c>
      <c r="AA147" s="47" t="n">
        <f aca="false">SUM(AA143:AA146)</f>
        <v>0</v>
      </c>
      <c r="AB147" s="47" t="n">
        <f aca="false">SUM(AB143:AB146)</f>
        <v>0</v>
      </c>
      <c r="AC147" s="49"/>
      <c r="AD147" s="34"/>
      <c r="AE147" s="34"/>
    </row>
    <row r="148" customFormat="false" ht="15" hidden="false" customHeight="true" outlineLevel="0" collapsed="false">
      <c r="A148" s="28"/>
      <c r="B148" s="36" t="s">
        <v>77</v>
      </c>
      <c r="C148" s="37"/>
      <c r="D148" s="37"/>
      <c r="E148" s="47" t="n">
        <f aca="false">SUM(E147,E141,E138,E129,E126)</f>
        <v>113.06</v>
      </c>
      <c r="F148" s="47" t="n">
        <f aca="false">SUM(F147,F141,F138,F129,F126)</f>
        <v>101.16</v>
      </c>
      <c r="G148" s="47" t="n">
        <f aca="false">SUM(G147,G141,G138,G129,G126)</f>
        <v>79.5872504091653</v>
      </c>
      <c r="H148" s="47" t="n">
        <f aca="false">SUM(H147,H141,H138,H129,H126)</f>
        <v>70.9322916666667</v>
      </c>
      <c r="I148" s="47" t="n">
        <f aca="false">SUM(I147,I141,I138,I129,I126)</f>
        <v>63.7376923076923</v>
      </c>
      <c r="J148" s="47" t="n">
        <f aca="false">SUM(J147,J141,J138,J129,J126)</f>
        <v>57.3130833333333</v>
      </c>
      <c r="K148" s="47" t="n">
        <f aca="false">SUM(K147,K141,K138,K129,K126)</f>
        <v>297.81064375341</v>
      </c>
      <c r="L148" s="47" t="n">
        <f aca="false">SUM(L147,L141,L138,L129,L126)</f>
        <v>259.712416666667</v>
      </c>
      <c r="M148" s="47" t="n">
        <f aca="false">SUM(M147,M141,M138,M129,M126)</f>
        <v>1848.71759410802</v>
      </c>
      <c r="N148" s="47" t="n">
        <f aca="false">SUM(N147,N141,N138,N129,N126)</f>
        <v>1555.00333333333</v>
      </c>
      <c r="O148" s="47" t="n">
        <f aca="false">SUM(O147,O141,O138,O129,O126)</f>
        <v>1.311</v>
      </c>
      <c r="P148" s="47" t="n">
        <f aca="false">SUM(P147,P141,P138,P129,P126)</f>
        <v>1.0394397993311</v>
      </c>
      <c r="Q148" s="47" t="n">
        <f aca="false">SUM(Q147,Q141,Q138,Q129,Q126)</f>
        <v>1.25033333333333</v>
      </c>
      <c r="R148" s="47" t="n">
        <f aca="false">SUM(R147,R141,R138,R129,R126)</f>
        <v>1.03922798216276</v>
      </c>
      <c r="S148" s="47" t="n">
        <f aca="false">SUM(S147,S141,S138,S129,S126)</f>
        <v>87.1814893617021</v>
      </c>
      <c r="T148" s="47" t="n">
        <f aca="false">SUM(T147,T141,T138,T129,T126)</f>
        <v>55.7191666666667</v>
      </c>
      <c r="U148" s="47" t="n">
        <f aca="false">SUM(U147,U141,U138,U129,U126)</f>
        <v>937.949</v>
      </c>
      <c r="V148" s="47" t="n">
        <f aca="false">SUM(V147,V141,V138,V129,V126)</f>
        <v>794.94108974359</v>
      </c>
      <c r="W148" s="47" t="n">
        <f aca="false">SUM(W147,W141,W138,W129,W126)</f>
        <v>16.656</v>
      </c>
      <c r="X148" s="47" t="n">
        <f aca="false">SUM(X147,X141,X138,X129,X126)</f>
        <v>13.3217948717949</v>
      </c>
      <c r="Y148" s="47" t="n">
        <f aca="false">SUM(Y147,Y141,Y138,Y129,Y126)</f>
        <v>0</v>
      </c>
      <c r="Z148" s="47" t="n">
        <f aca="false">SUM(Z147,Z141,Z138,Z129,Z126)</f>
        <v>0</v>
      </c>
      <c r="AA148" s="47" t="n">
        <f aca="false">SUM(AA147,AA141,AA138,AA129,AA126)</f>
        <v>0</v>
      </c>
      <c r="AB148" s="47" t="n">
        <f aca="false">SUM(AB147,AB141,AB138,AB129,AB126)</f>
        <v>0</v>
      </c>
      <c r="AC148" s="49"/>
      <c r="AD148" s="34"/>
      <c r="AE148" s="34"/>
    </row>
    <row r="149" customFormat="false" ht="15" hidden="false" customHeight="true" outlineLevel="0" collapsed="false">
      <c r="A149" s="104"/>
      <c r="B149" s="105"/>
      <c r="C149" s="106"/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2"/>
      <c r="Y149" s="46"/>
      <c r="Z149" s="34"/>
      <c r="AA149" s="34"/>
      <c r="AB149" s="34"/>
      <c r="AC149" s="34"/>
      <c r="AD149" s="34"/>
      <c r="AE149" s="34"/>
    </row>
    <row r="150" customFormat="false" ht="15" hidden="false" customHeight="true" outlineLevel="0" collapsed="false">
      <c r="A150" s="104"/>
      <c r="B150" s="105"/>
      <c r="C150" s="106"/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2"/>
      <c r="Y150" s="46"/>
      <c r="Z150" s="34"/>
      <c r="AA150" s="34"/>
      <c r="AB150" s="34"/>
      <c r="AC150" s="34"/>
      <c r="AD150" s="34"/>
      <c r="AE150" s="34"/>
    </row>
    <row r="151" customFormat="false" ht="15" hidden="false" customHeight="true" outlineLevel="0" collapsed="false">
      <c r="A151" s="104"/>
      <c r="B151" s="105"/>
      <c r="C151" s="106"/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2"/>
      <c r="Y151" s="46"/>
      <c r="Z151" s="34"/>
      <c r="AA151" s="34"/>
      <c r="AB151" s="34"/>
      <c r="AC151" s="34"/>
      <c r="AD151" s="34"/>
      <c r="AE151" s="34"/>
    </row>
    <row r="152" customFormat="false" ht="15" hidden="false" customHeight="true" outlineLevel="0" collapsed="false">
      <c r="A152" s="104"/>
      <c r="B152" s="105"/>
      <c r="C152" s="106"/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2"/>
      <c r="Y152" s="46"/>
      <c r="Z152" s="34"/>
      <c r="AA152" s="34"/>
      <c r="AB152" s="34"/>
      <c r="AC152" s="34"/>
      <c r="AD152" s="34"/>
      <c r="AE152" s="34"/>
    </row>
    <row r="153" customFormat="false" ht="15" hidden="false" customHeight="true" outlineLevel="0" collapsed="false">
      <c r="A153" s="104"/>
      <c r="B153" s="105"/>
      <c r="C153" s="106"/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2"/>
      <c r="Y153" s="46"/>
      <c r="Z153" s="34"/>
      <c r="AA153" s="34"/>
      <c r="AB153" s="34"/>
      <c r="AC153" s="34"/>
      <c r="AD153" s="34"/>
      <c r="AE153" s="34"/>
    </row>
    <row r="154" customFormat="false" ht="15" hidden="false" customHeight="true" outlineLevel="0" collapsed="false">
      <c r="A154" s="104"/>
      <c r="B154" s="105"/>
      <c r="C154" s="106"/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2"/>
      <c r="Y154" s="46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4"/>
      <c r="B155" s="105"/>
      <c r="C155" s="106"/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2"/>
      <c r="Y155" s="46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4"/>
      <c r="B156" s="105"/>
      <c r="C156" s="106"/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2"/>
      <c r="Y156" s="46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4"/>
      <c r="B157" s="105"/>
      <c r="C157" s="106"/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2"/>
      <c r="Y157" s="46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4"/>
      <c r="B158" s="105"/>
      <c r="C158" s="106"/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2"/>
      <c r="Y158" s="46"/>
      <c r="Z158" s="34"/>
      <c r="AA158" s="34"/>
      <c r="AB158" s="34"/>
      <c r="AC158" s="34"/>
      <c r="AD158" s="34"/>
      <c r="AE158" s="34"/>
    </row>
    <row r="159" s="9" customFormat="true" ht="24" hidden="false" customHeight="true" outlineLevel="0" collapsed="false">
      <c r="A159" s="1"/>
      <c r="B159" s="108"/>
      <c r="C159" s="108"/>
      <c r="D159" s="108"/>
      <c r="E159" s="21" t="s">
        <v>14</v>
      </c>
      <c r="F159" s="21"/>
      <c r="G159" s="21" t="s">
        <v>15</v>
      </c>
      <c r="H159" s="21"/>
      <c r="I159" s="21"/>
      <c r="J159" s="21"/>
      <c r="K159" s="21"/>
      <c r="L159" s="21"/>
      <c r="M159" s="20" t="s">
        <v>16</v>
      </c>
      <c r="N159" s="20"/>
      <c r="O159" s="18" t="s">
        <v>17</v>
      </c>
      <c r="P159" s="18"/>
      <c r="Q159" s="18"/>
      <c r="R159" s="18"/>
      <c r="S159" s="18"/>
      <c r="T159" s="18"/>
      <c r="U159" s="109" t="s">
        <v>18</v>
      </c>
      <c r="V159" s="109"/>
      <c r="W159" s="109"/>
      <c r="X159" s="109"/>
      <c r="Y159" s="73"/>
      <c r="Z159" s="23"/>
      <c r="AA159" s="23"/>
      <c r="AB159" s="23"/>
      <c r="AC159" s="23"/>
      <c r="AD159" s="23"/>
      <c r="AE159" s="23"/>
    </row>
    <row r="160" s="9" customFormat="true" ht="15" hidden="false" customHeight="true" outlineLevel="0" collapsed="false">
      <c r="A160" s="1"/>
      <c r="B160" s="108"/>
      <c r="C160" s="108"/>
      <c r="D160" s="108"/>
      <c r="E160" s="21"/>
      <c r="F160" s="21"/>
      <c r="G160" s="24" t="s">
        <v>19</v>
      </c>
      <c r="H160" s="24"/>
      <c r="I160" s="24" t="s">
        <v>20</v>
      </c>
      <c r="J160" s="24"/>
      <c r="K160" s="24" t="s">
        <v>21</v>
      </c>
      <c r="L160" s="24"/>
      <c r="M160" s="20"/>
      <c r="N160" s="20"/>
      <c r="O160" s="25" t="s">
        <v>22</v>
      </c>
      <c r="P160" s="25"/>
      <c r="Q160" s="25" t="s">
        <v>23</v>
      </c>
      <c r="R160" s="25"/>
      <c r="S160" s="25" t="s">
        <v>24</v>
      </c>
      <c r="T160" s="25"/>
      <c r="U160" s="25" t="s">
        <v>25</v>
      </c>
      <c r="V160" s="25"/>
      <c r="W160" s="110" t="s">
        <v>26</v>
      </c>
      <c r="X160" s="110"/>
      <c r="Y160" s="73"/>
      <c r="Z160" s="23"/>
      <c r="AA160" s="23"/>
      <c r="AB160" s="23"/>
      <c r="AC160" s="23"/>
      <c r="AD160" s="23"/>
      <c r="AE160" s="23"/>
    </row>
    <row r="161" s="9" customFormat="true" ht="15" hidden="false" customHeight="true" outlineLevel="0" collapsed="false">
      <c r="A161" s="1"/>
      <c r="B161" s="108"/>
      <c r="C161" s="108"/>
      <c r="D161" s="108"/>
      <c r="E161" s="111" t="s">
        <v>28</v>
      </c>
      <c r="F161" s="111" t="s">
        <v>29</v>
      </c>
      <c r="G161" s="111" t="s">
        <v>28</v>
      </c>
      <c r="H161" s="111" t="s">
        <v>29</v>
      </c>
      <c r="I161" s="111" t="s">
        <v>28</v>
      </c>
      <c r="J161" s="111" t="s">
        <v>29</v>
      </c>
      <c r="K161" s="111" t="s">
        <v>28</v>
      </c>
      <c r="L161" s="111" t="s">
        <v>29</v>
      </c>
      <c r="M161" s="111" t="s">
        <v>28</v>
      </c>
      <c r="N161" s="111" t="s">
        <v>29</v>
      </c>
      <c r="O161" s="111" t="s">
        <v>28</v>
      </c>
      <c r="P161" s="111" t="s">
        <v>29</v>
      </c>
      <c r="Q161" s="111" t="s">
        <v>28</v>
      </c>
      <c r="R161" s="111" t="s">
        <v>29</v>
      </c>
      <c r="S161" s="111" t="s">
        <v>28</v>
      </c>
      <c r="T161" s="111" t="s">
        <v>29</v>
      </c>
      <c r="U161" s="111" t="s">
        <v>28</v>
      </c>
      <c r="V161" s="111" t="s">
        <v>29</v>
      </c>
      <c r="W161" s="111" t="s">
        <v>28</v>
      </c>
      <c r="X161" s="112" t="s">
        <v>29</v>
      </c>
      <c r="Y161" s="73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3" t="s">
        <v>173</v>
      </c>
      <c r="C162" s="113"/>
      <c r="D162" s="113"/>
      <c r="E162" s="39" t="n">
        <f aca="false">E148+E120+E94+E65+E38</f>
        <v>634.36</v>
      </c>
      <c r="F162" s="39" t="n">
        <f aca="false">F148+F120+F94+F65+F38</f>
        <v>560.415</v>
      </c>
      <c r="G162" s="39" t="n">
        <f aca="false">G148-53+G120+G94+G65+G38</f>
        <v>266.229472631388</v>
      </c>
      <c r="H162" s="39" t="n">
        <f aca="false">H148+H120-42+H94+H65-25+H38</f>
        <v>210.882291666667</v>
      </c>
      <c r="I162" s="39" t="n">
        <f aca="false">I148+I120-0+I94+I65+I38</f>
        <v>316.354136752137</v>
      </c>
      <c r="J162" s="39" t="n">
        <f aca="false">J148+J120-18+J94+J65+J38</f>
        <v>241.327083333333</v>
      </c>
      <c r="K162" s="114" t="n">
        <f aca="false">K148+K120+K94+K65+K38</f>
        <v>1227.49064375341</v>
      </c>
      <c r="L162" s="114" t="n">
        <f aca="false">L148+L120+L94+L65+L38</f>
        <v>1047.49941666667</v>
      </c>
      <c r="M162" s="114" t="n">
        <f aca="false">M148+M120+M94+M65+M38</f>
        <v>8877.94759410802</v>
      </c>
      <c r="N162" s="114" t="n">
        <f aca="false">N148+N120+N94+N65+N38</f>
        <v>7283.46916666667</v>
      </c>
      <c r="O162" s="39" t="n">
        <f aca="false">O148+O120+O94+O65+O38</f>
        <v>5.39866666666667</v>
      </c>
      <c r="P162" s="39" t="n">
        <f aca="false">P148+P120+P94+P65+P38</f>
        <v>4.21658944831947</v>
      </c>
      <c r="Q162" s="39" t="n">
        <f aca="false">Q148+Q120+Q94+Q65+Q38</f>
        <v>6.46666666666667</v>
      </c>
      <c r="R162" s="39" t="n">
        <f aca="false">R148+R120+R94+R65+R38</f>
        <v>5.3658836384268</v>
      </c>
      <c r="S162" s="39" t="n">
        <f aca="false">S148-65+S120+S94+S65+S38</f>
        <v>253.999489361702</v>
      </c>
      <c r="T162" s="39" t="n">
        <f aca="false">T148-39+T120+T94+T65+T38</f>
        <v>223.716666666667</v>
      </c>
      <c r="U162" s="114" t="e">
        <f aca="false">U148+U120+U94+U65+U38</f>
        <v>#REF!</v>
      </c>
      <c r="V162" s="114" t="e">
        <f aca="false">V148+V120+V94+V65+V38</f>
        <v>#REF!</v>
      </c>
      <c r="W162" s="39" t="e">
        <f aca="false">W148+W120+W94+W65+W38</f>
        <v>#REF!</v>
      </c>
      <c r="X162" s="59" t="e">
        <f aca="false">X148+X120+X94+X65+X38</f>
        <v>#REF!</v>
      </c>
      <c r="Y162" s="115"/>
      <c r="Z162" s="116"/>
      <c r="AA162" s="116"/>
      <c r="AB162" s="116"/>
      <c r="AC162" s="116"/>
      <c r="AD162" s="23"/>
      <c r="AE162" s="23"/>
    </row>
    <row r="163" s="9" customFormat="true" ht="15" hidden="false" customHeight="true" outlineLevel="0" collapsed="false">
      <c r="A163" s="1"/>
      <c r="B163" s="117" t="s">
        <v>174</v>
      </c>
      <c r="C163" s="117"/>
      <c r="D163" s="117"/>
      <c r="E163" s="39" t="n">
        <f aca="false">E162/5</f>
        <v>126.872</v>
      </c>
      <c r="F163" s="39" t="n">
        <f aca="false">F162/5</f>
        <v>112.083</v>
      </c>
      <c r="G163" s="39" t="n">
        <f aca="false">G162/5</f>
        <v>53.2458945262775</v>
      </c>
      <c r="H163" s="39" t="n">
        <f aca="false">H162/5</f>
        <v>42.1764583333333</v>
      </c>
      <c r="I163" s="39" t="n">
        <f aca="false">I162/5</f>
        <v>63.2708273504274</v>
      </c>
      <c r="J163" s="39" t="n">
        <f aca="false">J162/5</f>
        <v>48.2654166666667</v>
      </c>
      <c r="K163" s="39" t="n">
        <f aca="false">K162/5</f>
        <v>245.498128750682</v>
      </c>
      <c r="L163" s="39" t="n">
        <f aca="false">L162/5</f>
        <v>209.499883333333</v>
      </c>
      <c r="M163" s="39" t="n">
        <f aca="false">M162/5</f>
        <v>1775.5895188216</v>
      </c>
      <c r="N163" s="39" t="n">
        <f aca="false">N162/5</f>
        <v>1456.69383333333</v>
      </c>
      <c r="O163" s="101" t="n">
        <f aca="false">O162/5</f>
        <v>1.07973333333333</v>
      </c>
      <c r="P163" s="101" t="n">
        <f aca="false">P162/5</f>
        <v>0.843317889663894</v>
      </c>
      <c r="Q163" s="101" t="n">
        <f aca="false">Q162/5</f>
        <v>1.29333333333333</v>
      </c>
      <c r="R163" s="101" t="n">
        <f aca="false">R162/5</f>
        <v>1.07317672768536</v>
      </c>
      <c r="S163" s="39" t="n">
        <f aca="false">S162/5</f>
        <v>50.7998978723404</v>
      </c>
      <c r="T163" s="39" t="n">
        <f aca="false">T162/5</f>
        <v>44.7433333333333</v>
      </c>
      <c r="U163" s="39" t="e">
        <f aca="false">U162/5</f>
        <v>#REF!</v>
      </c>
      <c r="V163" s="39" t="e">
        <f aca="false">V162/5</f>
        <v>#REF!</v>
      </c>
      <c r="W163" s="39" t="e">
        <f aca="false">W162/5</f>
        <v>#REF!</v>
      </c>
      <c r="X163" s="59" t="e">
        <f aca="false">X162/5</f>
        <v>#REF!</v>
      </c>
      <c r="Y163" s="115"/>
      <c r="Z163" s="116"/>
      <c r="AA163" s="116"/>
      <c r="AB163" s="116"/>
      <c r="AC163" s="116"/>
      <c r="AD163" s="23"/>
      <c r="AE163" s="23"/>
    </row>
    <row r="164" s="9" customFormat="true" ht="15" hidden="false" customHeight="true" outlineLevel="0" collapsed="false">
      <c r="A164" s="1"/>
      <c r="B164" s="118"/>
      <c r="C164" s="118"/>
      <c r="D164" s="118"/>
      <c r="E164" s="118"/>
      <c r="F164" s="118"/>
      <c r="G164" s="118"/>
      <c r="H164" s="118"/>
      <c r="I164" s="118"/>
      <c r="J164" s="118"/>
      <c r="K164" s="2"/>
      <c r="L164" s="2"/>
      <c r="M164" s="119"/>
      <c r="N164" s="13"/>
    </row>
    <row r="165" s="9" customFormat="true" ht="15" hidden="false" customHeight="true" outlineLevel="0" collapsed="false">
      <c r="A165" s="1"/>
      <c r="B165" s="118"/>
      <c r="C165" s="118"/>
      <c r="D165" s="118"/>
      <c r="E165" s="118"/>
      <c r="F165" s="118"/>
      <c r="G165" s="118"/>
      <c r="H165" s="118"/>
      <c r="I165" s="118"/>
      <c r="J165" s="120"/>
      <c r="K165" s="2"/>
      <c r="L165" s="2"/>
      <c r="M165" s="121"/>
      <c r="N165" s="120"/>
    </row>
    <row r="166" s="9" customFormat="true" ht="15" hidden="false" customHeight="true" outlineLevel="0" collapsed="false">
      <c r="A166" s="1"/>
      <c r="B166" s="118"/>
      <c r="C166" s="118"/>
      <c r="D166" s="118"/>
      <c r="E166" s="118"/>
      <c r="F166" s="118"/>
      <c r="G166" s="118"/>
      <c r="H166" s="118"/>
      <c r="I166" s="118"/>
      <c r="J166" s="120"/>
      <c r="K166" s="2"/>
      <c r="L166" s="2"/>
      <c r="M166" s="120"/>
      <c r="N166" s="120"/>
    </row>
    <row r="167" s="9" customFormat="true" ht="15" hidden="false" customHeight="true" outlineLevel="0" collapsed="false">
      <c r="A167" s="1"/>
      <c r="B167" s="122"/>
      <c r="C167" s="122"/>
      <c r="D167" s="122"/>
      <c r="E167" s="123"/>
      <c r="F167" s="118"/>
      <c r="G167" s="118"/>
      <c r="H167" s="118"/>
      <c r="I167" s="124"/>
      <c r="J167" s="124"/>
      <c r="K167" s="125"/>
      <c r="L167" s="125"/>
      <c r="M167" s="125"/>
      <c r="N167" s="125"/>
    </row>
    <row r="168" s="9" customFormat="true" ht="15" hidden="false" customHeight="true" outlineLevel="0" collapsed="false">
      <c r="A168" s="1"/>
      <c r="B168" s="126" t="s">
        <v>175</v>
      </c>
      <c r="C168" s="127"/>
      <c r="D168" s="128"/>
      <c r="E168" s="128"/>
      <c r="F168" s="129"/>
      <c r="G168" s="124"/>
      <c r="H168" s="124"/>
      <c r="I168" s="127"/>
      <c r="J168" s="127" t="s">
        <v>176</v>
      </c>
      <c r="K168" s="127"/>
      <c r="L168" s="127"/>
      <c r="M168" s="13"/>
      <c r="N168" s="13"/>
    </row>
    <row r="169" s="9" customFormat="true" ht="15" hidden="false" customHeight="true" outlineLevel="0" collapsed="false">
      <c r="A169" s="1"/>
      <c r="B169" s="126"/>
      <c r="C169" s="127"/>
      <c r="D169" s="128"/>
      <c r="E169" s="128"/>
      <c r="F169" s="128"/>
      <c r="G169" s="128"/>
      <c r="H169" s="127"/>
      <c r="I169" s="127"/>
      <c r="J169" s="127"/>
      <c r="K169" s="127"/>
      <c r="L169" s="127"/>
      <c r="M169" s="13"/>
      <c r="N169" s="13"/>
    </row>
    <row r="170" s="9" customFormat="true" ht="15" hidden="false" customHeight="true" outlineLevel="0" collapsed="false">
      <c r="A170" s="1"/>
      <c r="B170" s="130" t="s">
        <v>177</v>
      </c>
      <c r="C170" s="130"/>
      <c r="D170" s="130"/>
      <c r="E170" s="130"/>
      <c r="F170" s="128"/>
      <c r="G170" s="128"/>
      <c r="H170" s="127"/>
      <c r="I170" s="130"/>
      <c r="J170" s="127" t="s">
        <v>178</v>
      </c>
      <c r="K170" s="127"/>
      <c r="L170" s="127"/>
      <c r="M170" s="13"/>
      <c r="N170" s="13"/>
    </row>
    <row r="171" s="9" customFormat="true" ht="15" hidden="false" customHeight="true" outlineLevel="0" collapsed="false">
      <c r="A171" s="1"/>
      <c r="B171" s="126"/>
      <c r="C171" s="127"/>
      <c r="D171" s="127"/>
      <c r="E171" s="127"/>
      <c r="F171" s="130"/>
      <c r="G171" s="130"/>
      <c r="H171" s="130"/>
      <c r="I171" s="127"/>
      <c r="J171" s="127"/>
      <c r="K171" s="127"/>
      <c r="L171" s="127"/>
      <c r="M171" s="13"/>
      <c r="N171" s="13"/>
    </row>
    <row r="172" s="9" customFormat="true" ht="15" hidden="false" customHeight="true" outlineLevel="0" collapsed="false">
      <c r="A172" s="1"/>
      <c r="B172" s="131" t="s">
        <v>179</v>
      </c>
      <c r="C172" s="126"/>
      <c r="D172" s="126"/>
      <c r="E172" s="127"/>
      <c r="F172" s="127"/>
      <c r="G172" s="127"/>
      <c r="H172" s="127"/>
      <c r="I172" s="126"/>
      <c r="J172" s="131" t="s">
        <v>180</v>
      </c>
      <c r="K172" s="126"/>
      <c r="L172" s="127"/>
      <c r="M172" s="132"/>
      <c r="N172" s="132"/>
    </row>
    <row r="173" s="9" customFormat="true" ht="15" hidden="false" customHeight="true" outlineLevel="0" collapsed="false">
      <c r="A173" s="1"/>
      <c r="B173" s="126"/>
      <c r="C173" s="127"/>
      <c r="D173" s="127"/>
      <c r="E173" s="127"/>
      <c r="F173" s="127"/>
      <c r="G173" s="126"/>
      <c r="H173" s="126"/>
      <c r="I173" s="127"/>
      <c r="J173" s="127"/>
      <c r="K173" s="127"/>
      <c r="L173" s="127"/>
      <c r="M173" s="132"/>
      <c r="N173" s="132"/>
    </row>
    <row r="174" s="9" customFormat="true" ht="15" hidden="false" customHeight="true" outlineLevel="0" collapsed="false">
      <c r="A174" s="1"/>
      <c r="B174" s="130" t="s">
        <v>181</v>
      </c>
      <c r="C174" s="133"/>
      <c r="D174" s="133"/>
      <c r="E174" s="133"/>
      <c r="F174" s="127"/>
      <c r="G174" s="127"/>
      <c r="H174" s="127"/>
      <c r="I174" s="130"/>
      <c r="J174" s="127" t="s">
        <v>182</v>
      </c>
      <c r="L174" s="127"/>
      <c r="M174" s="132"/>
      <c r="N174" s="132"/>
    </row>
    <row r="175" s="9" customFormat="true" ht="15" hidden="false" customHeight="false" outlineLevel="0" collapsed="false">
      <c r="A175" s="1"/>
      <c r="B175" s="134"/>
      <c r="C175" s="135"/>
      <c r="D175" s="135"/>
      <c r="E175" s="135"/>
      <c r="F175" s="133"/>
      <c r="G175" s="130"/>
      <c r="H175" s="130"/>
      <c r="I175" s="135"/>
      <c r="J175" s="135"/>
      <c r="K175" s="135"/>
      <c r="L175" s="135"/>
      <c r="M175" s="135"/>
      <c r="N175" s="135"/>
    </row>
    <row r="176" s="9" customFormat="true" ht="14.25" hidden="false" customHeight="false" outlineLevel="0" collapsed="false">
      <c r="A176" s="1"/>
      <c r="B176" s="134"/>
      <c r="C176" s="134"/>
      <c r="D176" s="134"/>
      <c r="E176" s="135"/>
      <c r="F176" s="135"/>
      <c r="G176" s="135"/>
      <c r="H176" s="135"/>
      <c r="I176" s="134"/>
      <c r="J176" s="134"/>
      <c r="K176" s="134"/>
      <c r="L176" s="134"/>
      <c r="M176" s="132"/>
      <c r="N176" s="132"/>
    </row>
    <row r="177" s="9" customFormat="true" ht="14.25" hidden="false" customHeight="false" outlineLevel="0" collapsed="false">
      <c r="A177" s="1"/>
      <c r="B177" s="134"/>
      <c r="C177" s="134"/>
      <c r="D177" s="134"/>
      <c r="E177" s="135"/>
      <c r="F177" s="135"/>
      <c r="G177" s="134"/>
      <c r="H177" s="134"/>
      <c r="I177" s="134"/>
      <c r="J177" s="134"/>
      <c r="K177" s="134"/>
      <c r="L177" s="134"/>
      <c r="M177" s="132"/>
      <c r="N177" s="132"/>
    </row>
    <row r="178" s="9" customFormat="true" ht="14.25" hidden="false" customHeight="false" outlineLevel="0" collapsed="false">
      <c r="A178" s="1"/>
      <c r="B178" s="134"/>
      <c r="C178" s="134"/>
      <c r="D178" s="134"/>
      <c r="E178" s="135"/>
      <c r="F178" s="135"/>
      <c r="G178" s="135"/>
      <c r="H178" s="135"/>
      <c r="I178" s="134"/>
      <c r="J178" s="134"/>
      <c r="K178" s="134"/>
      <c r="L178" s="134"/>
      <c r="M178" s="132"/>
      <c r="N178" s="132"/>
    </row>
    <row r="179" s="9" customFormat="true" ht="14.25" hidden="false" customHeight="false" outlineLevel="0" collapsed="false">
      <c r="A179" s="1"/>
      <c r="B179" s="134"/>
      <c r="C179" s="134"/>
      <c r="D179" s="134"/>
      <c r="E179" s="135"/>
      <c r="F179" s="135"/>
      <c r="G179" s="134"/>
      <c r="H179" s="134"/>
      <c r="I179" s="134"/>
      <c r="J179" s="134"/>
      <c r="K179" s="134"/>
      <c r="L179" s="134"/>
      <c r="M179" s="132"/>
      <c r="N179" s="132"/>
    </row>
    <row r="180" s="9" customFormat="true" ht="14.25" hidden="false" customHeight="false" outlineLevel="0" collapsed="false">
      <c r="A180" s="1"/>
      <c r="B180" s="2"/>
      <c r="C180" s="2"/>
      <c r="D180" s="2"/>
      <c r="E180" s="3"/>
      <c r="F180" s="135"/>
      <c r="G180" s="134"/>
      <c r="H180" s="134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6-18T06:19:46Z</cp:lastPrinted>
  <dcterms:modified xsi:type="dcterms:W3CDTF">2019-06-18T06:19:47Z</dcterms:modified>
  <cp:revision>0</cp:revision>
  <dc:subject/>
  <dc:title/>
</cp:coreProperties>
</file>